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3" activeTab="7"/>
  </bookViews>
  <sheets>
    <sheet name="modChange" sheetId="1" state="hidden" r:id="rId2"/>
    <sheet name="modProv" sheetId="2" state="hidden" r:id="rId3"/>
    <sheet name="Выбор субъекта РФ" sheetId="3" state="hidden" r:id="rId4"/>
    <sheet name="ВОДОСНАБЖЕНИЕ" sheetId="4" state="visible" r:id="rId5"/>
    <sheet name="транспортировка холодной воды" sheetId="5" state="visible" r:id="rId6"/>
    <sheet name="ВОДООТВЕДЕНИЕ" sheetId="6" state="visible" r:id="rId7"/>
    <sheet name="транспортировка сточной жидкост" sheetId="7" state="visible" r:id="rId8"/>
    <sheet name="ТБО" sheetId="8" state="visible" r:id="rId9"/>
    <sheet name="et_union" sheetId="9" state="hidden" r:id="rId10"/>
    <sheet name="modDoubleClick" sheetId="10" state="hidden" r:id="rId11"/>
    <sheet name="modServiceModule" sheetId="11" state="hidden" r:id="rId12"/>
    <sheet name="modHyperlink" sheetId="12" state="hidden" r:id="rId13"/>
    <sheet name="AllSheetsInThisWorkbook" sheetId="13" state="hidden" r:id="rId14"/>
    <sheet name="modInfo" sheetId="14" state="hidden" r:id="rId15"/>
    <sheet name="modReestrMO" sheetId="15" state="hidden" r:id="rId16"/>
    <sheet name="modReestr" sheetId="16" state="hidden" r:id="rId17"/>
    <sheet name="modfrmReestr" sheetId="17" state="hidden" r:id="rId18"/>
    <sheet name="modList02" sheetId="18" state="hidden" r:id="rId19"/>
    <sheet name="TEHSHEET" sheetId="19" state="hidden" r:id="rId20"/>
    <sheet name="modHyp" sheetId="20" state="hidden" r:id="rId21"/>
    <sheet name="REESTR_MO" sheetId="21" state="hidden" r:id="rId22"/>
    <sheet name="REESTR_ORG" sheetId="22" state="hidden" r:id="rId23"/>
    <sheet name="REESTR_FILTERED" sheetId="23" state="hidden" r:id="rId24"/>
    <sheet name="modCommandButtons" sheetId="24" state="hidden" r:id="rId25"/>
    <sheet name="modUpdTemplMain" sheetId="25" state="hidden" r:id="rId26"/>
  </sheets>
  <definedNames>
    <definedName function="false" hidden="false" name="anscount" vbProcedure="false">1</definedName>
    <definedName function="false" hidden="false" name="cmbMonthSource" vbProcedure="false">TEHSHEET!$C$2:$C$13</definedName>
    <definedName function="false" hidden="false" name="code" vbProcedure="false">#REF!</definedName>
    <definedName function="false" hidden="false" name="com" vbProcedure="false">et_union!$16:$16</definedName>
    <definedName function="false" hidden="false" name="et_link_1" vbProcedure="false">et_union!$B$30:$B$32</definedName>
    <definedName function="false" hidden="false" name="et_link_2" vbProcedure="false">et_union!$D$30:$E$30</definedName>
    <definedName function="false" hidden="false" name="et_link_3" vbProcedure="false">et_union!$G$30</definedName>
    <definedName function="false" hidden="false" name="et_link_4" vbProcedure="false">et_union!$G$31</definedName>
    <definedName function="false" hidden="false" name="et_list02" vbProcedure="false">et_union!$2:$2</definedName>
    <definedName function="false" hidden="false" name="InstrBlock_1" vbProcedure="false">#REF!</definedName>
    <definedName function="false" hidden="false" name="InstrBlock_2" vbProcedure="false">#REF!</definedName>
    <definedName function="false" hidden="false" name="InstrBlock_3" vbProcedure="false">#REF!</definedName>
    <definedName function="false" hidden="false" name="InstrBlock_4" vbProcedure="false">#REF!</definedName>
    <definedName function="false" hidden="false" name="InstrBlock_5" vbProcedure="false">#REF!</definedName>
    <definedName function="false" hidden="false" name="InstrBlock_6" vbProcedure="false">#REF!</definedName>
    <definedName function="false" hidden="false" name="InstrBlock_7" vbProcedure="false">#REF!</definedName>
    <definedName function="false" hidden="false" name="InstrBlock_8" vbProcedure="false">#REF!</definedName>
    <definedName function="false" hidden="false" name="InstrTitle_1" vbProcedure="false">#REF!</definedName>
    <definedName function="false" hidden="false" name="InstrTitle_2" vbProcedure="false">#REF!</definedName>
    <definedName function="false" hidden="false" name="InstrTitle_3" vbProcedure="false">#REF!</definedName>
    <definedName function="false" hidden="false" name="InstrTitle_4" vbProcedure="false">#REF!</definedName>
    <definedName function="false" hidden="false" name="InstrTitle_5" vbProcedure="false">#REF!</definedName>
    <definedName function="false" hidden="false" name="InstrTitle_6" vbProcedure="false">#REF!</definedName>
    <definedName function="false" hidden="false" name="InstrTitle_7" vbProcedure="false">#REF!</definedName>
    <definedName function="false" hidden="false" name="InstrTitle_8" vbProcedure="false">#REF!</definedName>
    <definedName function="false" hidden="false" name="LastUpdateDate_MO" vbProcedure="false">#REF!</definedName>
    <definedName function="false" hidden="false" name="LIST_MR_MO_OKTMO" vbProcedure="false">REESTR_MO!$A$2:$C$193</definedName>
    <definedName function="false" hidden="false" name="LIST_ORG_STAT" vbProcedure="false">REESTR_ORG!$A$2:$H$251</definedName>
    <definedName function="false" hidden="false" name="MO_LIST_10" vbProcedure="false">REESTR_MO!$B$33:$B$34</definedName>
    <definedName function="false" hidden="false" name="MO_LIST_11" vbProcedure="false">REESTR_MO!$B$35:$B$40</definedName>
    <definedName function="false" hidden="false" name="MO_LIST_12" vbProcedure="false">REESTR_MO!$B$41:$B$50</definedName>
    <definedName function="false" hidden="false" name="MO_LIST_13" vbProcedure="false">REESTR_MO!$B$51:$B$52</definedName>
    <definedName function="false" hidden="false" name="MO_LIST_14" vbProcedure="false">REESTR_MO!$B$53:$B$61</definedName>
    <definedName function="false" hidden="false" name="MO_LIST_15" vbProcedure="false">REESTR_MO!$B$62:$B$67</definedName>
    <definedName function="false" hidden="false" name="MO_LIST_16" vbProcedure="false">REESTR_MO!$B$68:$B$82</definedName>
    <definedName function="false" hidden="false" name="MO_LIST_17" vbProcedure="false">REESTR_MO!$B$83:$B$92</definedName>
    <definedName function="false" hidden="false" name="MO_LIST_18" vbProcedure="false">REESTR_MO!$B$93:$B$101</definedName>
    <definedName function="false" hidden="false" name="MO_LIST_19" vbProcedure="false">REESTR_MO!$B$102:$B$111</definedName>
    <definedName function="false" hidden="false" name="MO_LIST_2" vbProcedure="false">REESTR_MO!$B$2:$B$7</definedName>
    <definedName function="false" hidden="false" name="MO_LIST_20" vbProcedure="false">REESTR_MO!$B$112:$B$116</definedName>
    <definedName function="false" hidden="false" name="MO_LIST_21" vbProcedure="false">REESTR_MO!$B$117:$B$122</definedName>
    <definedName function="false" hidden="false" name="MO_LIST_22" vbProcedure="false">REESTR_MO!$B$123:$B$129</definedName>
    <definedName function="false" hidden="false" name="MO_LIST_23" vbProcedure="false">REESTR_MO!$B$130:$B$136</definedName>
    <definedName function="false" hidden="false" name="MO_LIST_24" vbProcedure="false">REESTR_MO!$B$137:$B$141</definedName>
    <definedName function="false" hidden="false" name="MO_LIST_25" vbProcedure="false">REESTR_MO!$B$142:$B$146</definedName>
    <definedName function="false" hidden="false" name="MO_LIST_26" vbProcedure="false">REESTR_MO!$B$147:$B$151</definedName>
    <definedName function="false" hidden="false" name="MO_LIST_27" vbProcedure="false">REESTR_MO!$B$152:$B$160</definedName>
    <definedName function="false" hidden="false" name="MO_LIST_28" vbProcedure="false">REESTR_MO!$B$161:$B$165</definedName>
    <definedName function="false" hidden="false" name="MO_LIST_29" vbProcedure="false">REESTR_MO!$B$166:$B$173</definedName>
    <definedName function="false" hidden="false" name="MO_LIST_3" vbProcedure="false">REESTR_MO!$B$8:$B$11</definedName>
    <definedName function="false" hidden="false" name="MO_LIST_30" vbProcedure="false">REESTR_MO!$B$174:$B$182</definedName>
    <definedName function="false" hidden="false" name="MO_LIST_31" vbProcedure="false">REESTR_MO!$B$183:$B$193</definedName>
    <definedName function="false" hidden="false" name="MO_LIST_4" vbProcedure="false">REESTR_MO!$B$12:$B$18</definedName>
    <definedName function="false" hidden="false" name="MO_LIST_5" vbProcedure="false">REESTR_MO!$B$19:$B$24</definedName>
    <definedName function="false" hidden="false" name="MO_LIST_6" vbProcedure="false">REESTR_MO!$B$25:$B$26</definedName>
    <definedName function="false" hidden="false" name="MO_LIST_7" vbProcedure="false">REESTR_MO!$B$27:$B$28</definedName>
    <definedName function="false" hidden="false" name="MO_LIST_8" vbProcedure="false">REESTR_MO!$B$29:$B$30</definedName>
    <definedName function="false" hidden="false" name="MO_LIST_9" vbProcedure="false">REESTR_MO!$B$31:$B$32</definedName>
    <definedName function="false" hidden="false" name="MR_LIST" vbProcedure="false">REESTR_MO!$D$2:$D$31</definedName>
    <definedName function="false" hidden="false" name="prd" vbProcedure="false">#REF!</definedName>
    <definedName function="false" hidden="false" name="REESTR_FILTERED" vbProcedure="false">REESTR_FILTERED!$A$2:$H$26</definedName>
    <definedName function="false" hidden="false" name="REGION" vbProcedure="false">TEHSHEET!$A$3:$A$86</definedName>
    <definedName function="false" hidden="false" name="region_name" vbProcedure="false">#REF!</definedName>
    <definedName function="false" hidden="false" name="SCOPE_16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r_p_type" vbProcedure="false">et_union!$A$27:$A$28</definedName>
    <definedName function="false" hidden="false" name="spr_resh_type" vbProcedure="false">TEHSHEET!$D$2:$D$4</definedName>
    <definedName function="false" hidden="false" name="spr_t_type" vbProcedure="false">et_union!$B$27:$B$28</definedName>
    <definedName function="false" hidden="false" name="T2_DiapProt" vbProcedure="false">#NAME?,#NAME?</definedName>
    <definedName function="false" hidden="false" name="T6_Protect" vbProcedure="false">#NAME?,#NAME?</definedName>
    <definedName function="false" hidden="false" name="tbo" vbProcedure="false">et_union!$14:$14</definedName>
    <definedName function="false" hidden="false" name="version" vbProcedure="false">#REF!</definedName>
    <definedName function="false" hidden="false" name="vo" vbProcedure="false">et_union!$10:$10</definedName>
    <definedName function="false" hidden="false" name="vo_t" vbProcedure="false">et_union!$12:$12</definedName>
    <definedName function="false" hidden="false" name="vs" vbProcedure="false">et_union!$4:$5</definedName>
    <definedName function="false" hidden="false" name="vs_1" vbProcedure="false">et_union!$M$18:$X$18</definedName>
    <definedName function="false" hidden="false" name="vs_2" vbProcedure="false">et_union!$M$20:$X$20</definedName>
    <definedName function="false" hidden="false" name="vs_t" vbProcedure="false">et_union!$7:$8</definedName>
    <definedName function="false" hidden="false" name="vs_type_p" vbProcedure="false">et_union!$L$18</definedName>
    <definedName function="false" hidden="false" name="vs_type_t" vbProcedure="false">et_union!$L$20</definedName>
    <definedName function="false" hidden="false" name="vs_t_1" vbProcedure="false">et_union!$M$22:$AB$22</definedName>
    <definedName function="false" hidden="false" name="vs_t_2" vbProcedure="false">et_union!$M$24:$AB$24</definedName>
    <definedName function="false" hidden="false" name="XML_MR_MO_OKTMO_LIST_TAG_NAMES" vbProcedure="false">TEHSHEET!$G$13:$G$17</definedName>
    <definedName function="false" hidden="false" name="XML_ORG_LIST_TAG_NAMES" vbProcedure="false">TEHSHEET!$G$2:$G$9</definedName>
    <definedName function="false" hidden="false" name="year_range" vbProcedure="false">TEHSHEET!$B$3:$B$12</definedName>
  </definedNames>
  <calcPr iterateCount="5"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5" uniqueCount="1678">
  <si>
    <t xml:space="preserve">Костромская область</t>
  </si>
  <si>
    <t xml:space="preserve"> Тарифы на услуги в сфере водоснабжения</t>
  </si>
  <si>
    <t xml:space="preserve">Скрыть реквизиты решения</t>
  </si>
  <si>
    <t xml:space="preserve">№ п/п</t>
  </si>
  <si>
    <t xml:space="preserve">Наименование организации в субъекте Российской Федерации</t>
  </si>
  <si>
    <t xml:space="preserve">ИНН</t>
  </si>
  <si>
    <t xml:space="preserve">КПП</t>
  </si>
  <si>
    <t xml:space="preserve">Муниципальный район</t>
  </si>
  <si>
    <t xml:space="preserve">Муниципальное образование</t>
  </si>
  <si>
    <t xml:space="preserve">ОКТМО</t>
  </si>
  <si>
    <t xml:space="preserve">Вид товара</t>
  </si>
  <si>
    <t xml:space="preserve">Реквизиты решений, которым соответствует утвержденный тариф</t>
  </si>
  <si>
    <t xml:space="preserve">Реквизиты решений, которым соответствует утвержденная надбавка к тарифу</t>
  </si>
  <si>
    <t xml:space="preserve">Дата ввода тарифа</t>
  </si>
  <si>
    <t xml:space="preserve">Тариф на услуги в сфере водоснабжения</t>
  </si>
  <si>
    <t xml:space="preserve">Тариф на услуги в сфере водоснабжения с учётом надбавки, руб./куб. м.</t>
  </si>
  <si>
    <t xml:space="preserve">Ссылка на решение (принятое решение нужно отправить для рассмотрения Контрольно-ревизионным управлением ФСТ России с помощью ЕИАС Мониторинг, см. лист "Инструкция" пункт "Сопроводительные материалы")</t>
  </si>
  <si>
    <t xml:space="preserve">Тариф на услугу в сфере водоснабжения, руб./куб.м.</t>
  </si>
  <si>
    <t xml:space="preserve">Надбавка к тарифу на услугу в сфере водоснабжения, руб./куб.м.</t>
  </si>
  <si>
    <t xml:space="preserve">№</t>
  </si>
  <si>
    <t xml:space="preserve">Дата</t>
  </si>
  <si>
    <t xml:space="preserve">№ </t>
  </si>
  <si>
    <t xml:space="preserve">без НДС </t>
  </si>
  <si>
    <t xml:space="preserve">с НДС </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r</t>
  </si>
  <si>
    <t xml:space="preserve">1</t>
  </si>
  <si>
    <t xml:space="preserve">!</t>
  </si>
  <si>
    <t xml:space="preserve">СПК "Восход"</t>
  </si>
  <si>
    <t xml:space="preserve">4408004175</t>
  </si>
  <si>
    <t xml:space="preserve">440801001</t>
  </si>
  <si>
    <t xml:space="preserve">Антроповский муниципальный район</t>
  </si>
  <si>
    <t xml:space="preserve">Палкинское</t>
  </si>
  <si>
    <t xml:space="preserve">34602420</t>
  </si>
  <si>
    <t xml:space="preserve">вода питьевого качества</t>
  </si>
  <si>
    <t xml:space="preserve">11/212</t>
  </si>
  <si>
    <t xml:space="preserve">25.10.2011</t>
  </si>
  <si>
    <t xml:space="preserve">01.01.2012</t>
  </si>
  <si>
    <t xml:space="preserve">https://eias.fstrf.ru/disclo/get_file?p_guid=3f37fc7d-5e61-4529-b5c5-aa715e7a3595</t>
  </si>
  <si>
    <t xml:space="preserve">нет (техническая вода)</t>
  </si>
  <si>
    <t xml:space="preserve">01.07.2012</t>
  </si>
  <si>
    <t xml:space="preserve">СПК "Надежда"</t>
  </si>
  <si>
    <t xml:space="preserve">4408004129</t>
  </si>
  <si>
    <t xml:space="preserve">Котельниковское</t>
  </si>
  <si>
    <t xml:space="preserve">34602412</t>
  </si>
  <si>
    <t xml:space="preserve">11/211</t>
  </si>
  <si>
    <t xml:space="preserve">https://eias.fstrf.ru/disclo/get_file?p_guid=9267140b-2fb1-4530-90a7-d5b578a2da9f</t>
  </si>
  <si>
    <t xml:space="preserve">СПК "Михайловское"</t>
  </si>
  <si>
    <t xml:space="preserve">4408004168</t>
  </si>
  <si>
    <t xml:space="preserve">11/290</t>
  </si>
  <si>
    <t xml:space="preserve">14.11.2011</t>
  </si>
  <si>
    <t xml:space="preserve">https://eias.fstrf.ru/disclo/get_file?p_guid=eedee1e0-2f78-4e7a-a179-5645b42f63de</t>
  </si>
  <si>
    <t xml:space="preserve">МУП "Теплоэнерго"</t>
  </si>
  <si>
    <t xml:space="preserve">4408003380</t>
  </si>
  <si>
    <t xml:space="preserve">Антроповское</t>
  </si>
  <si>
    <t xml:space="preserve">34602403</t>
  </si>
  <si>
    <t xml:space="preserve">11/288</t>
  </si>
  <si>
    <t xml:space="preserve">https://eias.fstrf.ru/disclo/get_file?p_guid=5c87f286-06d2-4204-8d4c-21ca477e670b</t>
  </si>
  <si>
    <t xml:space="preserve">01.09.2012</t>
  </si>
  <si>
    <t xml:space="preserve">ООО СП "Пуминовское"</t>
  </si>
  <si>
    <t xml:space="preserve">4408003358</t>
  </si>
  <si>
    <t xml:space="preserve">Курновское</t>
  </si>
  <si>
    <t xml:space="preserve">34602404</t>
  </si>
  <si>
    <t xml:space="preserve">11/09 в ред 12/54</t>
  </si>
  <si>
    <t xml:space="preserve">11.03.2012</t>
  </si>
  <si>
    <t xml:space="preserve">https://eias.fstrf.ru/disclo/get_file?p_guid=cb76c880-d55e-42f1-a7f6-b6d55cb4a349</t>
  </si>
  <si>
    <t xml:space="preserve">СПК "Курновский"</t>
  </si>
  <si>
    <t xml:space="preserve">4408004190</t>
  </si>
  <si>
    <t xml:space="preserve">12/28</t>
  </si>
  <si>
    <t xml:space="preserve">03.02.2012</t>
  </si>
  <si>
    <t xml:space="preserve">https://eias.fstrf.ru/disclo/get_file?p_guid=e1978d80-6e92-4391-ae4d-2d2a4d7c8908</t>
  </si>
  <si>
    <t xml:space="preserve">СПК "Котельниковский"</t>
  </si>
  <si>
    <t xml:space="preserve">4408004217</t>
  </si>
  <si>
    <t xml:space="preserve">11/07 в ред 12/55</t>
  </si>
  <si>
    <t xml:space="preserve">https://eias.fstrf.ru/disclo/get_file?p_guid=1c501978-b07d-4161-b352-c54179018ab7</t>
  </si>
  <si>
    <t xml:space="preserve">МУП "Центральное ЖКХ"</t>
  </si>
  <si>
    <t xml:space="preserve">4409004805</t>
  </si>
  <si>
    <t xml:space="preserve">440901001</t>
  </si>
  <si>
    <t xml:space="preserve">Буйский муниципальный район</t>
  </si>
  <si>
    <t xml:space="preserve">Центральное</t>
  </si>
  <si>
    <t xml:space="preserve">34604466</t>
  </si>
  <si>
    <t xml:space="preserve">11/192</t>
  </si>
  <si>
    <t xml:space="preserve">04.10.2011</t>
  </si>
  <si>
    <t xml:space="preserve">04.11.2011</t>
  </si>
  <si>
    <t xml:space="preserve">https://eias.fstrf.ru/disclo/get_file?p_guid=e5712bbc-4da5-43dd-b9e8-a62d270acc64</t>
  </si>
  <si>
    <t xml:space="preserve">МП ЖКХ "Водоканал" г.п.п. Чистые Боры</t>
  </si>
  <si>
    <t xml:space="preserve">4409004788</t>
  </si>
  <si>
    <t xml:space="preserve">Поселок Чистые Боры</t>
  </si>
  <si>
    <t xml:space="preserve">34604159</t>
  </si>
  <si>
    <t xml:space="preserve">11/146</t>
  </si>
  <si>
    <t xml:space="preserve">21.07.2011</t>
  </si>
  <si>
    <t xml:space="preserve">21.08.2011</t>
  </si>
  <si>
    <t xml:space="preserve">https://eias.fstrf.ru/disclo/get_file?p_guid=320dae63-a121-42e4-9f5c-4c5bccf81001</t>
  </si>
  <si>
    <t xml:space="preserve">ООО "Тепловодоканал"</t>
  </si>
  <si>
    <t xml:space="preserve">4402007902</t>
  </si>
  <si>
    <t xml:space="preserve">440201001</t>
  </si>
  <si>
    <t xml:space="preserve">Город Буй</t>
  </si>
  <si>
    <t xml:space="preserve">городской округ город Буй</t>
  </si>
  <si>
    <t xml:space="preserve">34705000</t>
  </si>
  <si>
    <t xml:space="preserve">11/187</t>
  </si>
  <si>
    <t xml:space="preserve">23.09.2011</t>
  </si>
  <si>
    <t xml:space="preserve">23.10.2011</t>
  </si>
  <si>
    <t xml:space="preserve">https://eias.fstrf.ru/disclo/get_file?p_guid=fd4c6113-8f4f-4636-a79e-ea85ed719254</t>
  </si>
  <si>
    <t xml:space="preserve">Филиал "Верхневолжский" ОАО "Славянка"</t>
  </si>
  <si>
    <t xml:space="preserve">7702707386</t>
  </si>
  <si>
    <t xml:space="preserve">370243001</t>
  </si>
  <si>
    <t xml:space="preserve">11/188</t>
  </si>
  <si>
    <t xml:space="preserve">https://eias.fstrf.ru/disclo/get_file?p_guid=e0e9768c-d3d6-4f73-b8d0-4633f30588c8</t>
  </si>
  <si>
    <t xml:space="preserve">"Экохиммаш"</t>
  </si>
  <si>
    <t xml:space="preserve">4402000209</t>
  </si>
  <si>
    <t xml:space="preserve">440200194</t>
  </si>
  <si>
    <t xml:space="preserve">12/53</t>
  </si>
  <si>
    <t xml:space="preserve">10.04.2011</t>
  </si>
  <si>
    <t xml:space="preserve">https://eias.fstrf.ru/disclo/get_file?p_guid=a3345a6d-0b7b-4281-bbf7-80a98b31a97e</t>
  </si>
  <si>
    <t xml:space="preserve">20</t>
  </si>
  <si>
    <t xml:space="preserve">21</t>
  </si>
  <si>
    <t xml:space="preserve">ОАО "Ремонтно-сервисное предприятие тепловых и подземных коммуникаций костромской ГРЭС"</t>
  </si>
  <si>
    <t xml:space="preserve">4431002987</t>
  </si>
  <si>
    <t xml:space="preserve">443101001</t>
  </si>
  <si>
    <t xml:space="preserve">Город Волгореченск</t>
  </si>
  <si>
    <t xml:space="preserve">городской округ город Волгореченск</t>
  </si>
  <si>
    <t xml:space="preserve">34706000</t>
  </si>
  <si>
    <t xml:space="preserve">12/62</t>
  </si>
  <si>
    <t xml:space="preserve">16.03.2012</t>
  </si>
  <si>
    <t xml:space="preserve">16.04.2012</t>
  </si>
  <si>
    <t xml:space="preserve">https://eias.fstrf.ru/disclo/get_file?p_guid=97772b0b-8907-48fb-83dc-b9eba46aea1d</t>
  </si>
  <si>
    <t xml:space="preserve">22</t>
  </si>
  <si>
    <t xml:space="preserve">23</t>
  </si>
  <si>
    <t xml:space="preserve">24</t>
  </si>
  <si>
    <t xml:space="preserve">ЖКХ "Воробьевицкое", Вохомского муниципального района</t>
  </si>
  <si>
    <t xml:space="preserve">4410044048</t>
  </si>
  <si>
    <t xml:space="preserve">441001001</t>
  </si>
  <si>
    <t xml:space="preserve">Вохомский муниципальный район</t>
  </si>
  <si>
    <t xml:space="preserve">Воробьевицкое</t>
  </si>
  <si>
    <t xml:space="preserve">34606408</t>
  </si>
  <si>
    <t xml:space="preserve">11/353</t>
  </si>
  <si>
    <t xml:space="preserve">29.11.2011</t>
  </si>
  <si>
    <t xml:space="preserve">https://eias.fstrf.ru/disclo/get_file?p_guid=003678f3-6bf4-40ce-aa5b-c78025a7eac9</t>
  </si>
  <si>
    <t xml:space="preserve">25</t>
  </si>
  <si>
    <t xml:space="preserve">26</t>
  </si>
  <si>
    <t xml:space="preserve">СПК "Заря"</t>
  </si>
  <si>
    <t xml:space="preserve">4410000097</t>
  </si>
  <si>
    <t xml:space="preserve">Бельковское</t>
  </si>
  <si>
    <t xml:space="preserve">34606404</t>
  </si>
  <si>
    <t xml:space="preserve">11/200</t>
  </si>
  <si>
    <t xml:space="preserve">19.10.2011</t>
  </si>
  <si>
    <t xml:space="preserve">https://eias.fstrf.ru/disclo/get_file?p_guid=470c4750-59f9-463e-994b-b349b17d633a</t>
  </si>
  <si>
    <t xml:space="preserve">27</t>
  </si>
  <si>
    <t xml:space="preserve">28</t>
  </si>
  <si>
    <t xml:space="preserve">29</t>
  </si>
  <si>
    <t xml:space="preserve">СПК "Победа"</t>
  </si>
  <si>
    <t xml:space="preserve">4410000121</t>
  </si>
  <si>
    <t xml:space="preserve">Лапшинское</t>
  </si>
  <si>
    <t xml:space="preserve">34606416</t>
  </si>
  <si>
    <t xml:space="preserve">11/199</t>
  </si>
  <si>
    <t xml:space="preserve">14.10.2011</t>
  </si>
  <si>
    <t xml:space="preserve">https://eias.fstrf.ru/disclo/get_file?p_guid=b2035f65-a719-43d2-8335-1df7a2caf8da</t>
  </si>
  <si>
    <t xml:space="preserve">30</t>
  </si>
  <si>
    <t xml:space="preserve">СПК "Маручатский"</t>
  </si>
  <si>
    <t xml:space="preserve">4410000107</t>
  </si>
  <si>
    <t xml:space="preserve">11/244</t>
  </si>
  <si>
    <t xml:space="preserve">27.10.2011</t>
  </si>
  <si>
    <t xml:space="preserve">https://eias.fstrf.ru/disclo/get_file?p_guid=2f2051b4-6d46-4f80-a239-ee0c996c6822</t>
  </si>
  <si>
    <t xml:space="preserve">31</t>
  </si>
  <si>
    <t xml:space="preserve">СПК "Большевик"</t>
  </si>
  <si>
    <t xml:space="preserve">4410000139</t>
  </si>
  <si>
    <t xml:space="preserve">11/291</t>
  </si>
  <si>
    <t xml:space="preserve">https://eias.fstrf.ru/disclo/get_file?p_guid=6b251b9d-41e5-4d68-800b-f762cbde87e8</t>
  </si>
  <si>
    <t xml:space="preserve">32</t>
  </si>
  <si>
    <t xml:space="preserve">СПК "Труд"</t>
  </si>
  <si>
    <t xml:space="preserve">4410000298</t>
  </si>
  <si>
    <t xml:space="preserve">11/248</t>
  </si>
  <si>
    <t xml:space="preserve">28.10.2011</t>
  </si>
  <si>
    <t xml:space="preserve">https://eias.fstrf.ru/disclo/get_file?p_guid=9a1a5af8-d990-41ab-842c-ce9bbaa34b29</t>
  </si>
  <si>
    <t xml:space="preserve">33</t>
  </si>
  <si>
    <t xml:space="preserve">34</t>
  </si>
  <si>
    <t xml:space="preserve">35</t>
  </si>
  <si>
    <t xml:space="preserve">СПК "Правда"</t>
  </si>
  <si>
    <t xml:space="preserve">4410000361</t>
  </si>
  <si>
    <t xml:space="preserve">11/364</t>
  </si>
  <si>
    <t xml:space="preserve">https://eias.fstrf.ru/disclo/get_file?p_guid=5dd2d415-597e-43bd-9675-5fe2a5ead47f</t>
  </si>
  <si>
    <t xml:space="preserve">36</t>
  </si>
  <si>
    <t xml:space="preserve">37</t>
  </si>
  <si>
    <t xml:space="preserve">38</t>
  </si>
  <si>
    <t xml:space="preserve">МУП ЖКХ "Вохомское"</t>
  </si>
  <si>
    <t xml:space="preserve">4410044062</t>
  </si>
  <si>
    <t xml:space="preserve">Вохомское</t>
  </si>
  <si>
    <t xml:space="preserve">34606410</t>
  </si>
  <si>
    <t xml:space="preserve">11/332</t>
  </si>
  <si>
    <t xml:space="preserve">24.11.2011</t>
  </si>
  <si>
    <t xml:space="preserve">https://eias.fstrf.ru/disclo/get_file?p_guid=17bee874-5407-4fe6-983d-bb8c0d62a231</t>
  </si>
  <si>
    <t xml:space="preserve">39</t>
  </si>
  <si>
    <t xml:space="preserve">40</t>
  </si>
  <si>
    <t xml:space="preserve">СПК "Никола"</t>
  </si>
  <si>
    <t xml:space="preserve">4410044217</t>
  </si>
  <si>
    <t xml:space="preserve">Петрецовское</t>
  </si>
  <si>
    <t xml:space="preserve">34606436</t>
  </si>
  <si>
    <t xml:space="preserve">11/213</t>
  </si>
  <si>
    <t xml:space="preserve">https://eias.fstrf.ru/disclo/get_file?p_guid=cd592d4f-bfe1-4fca-b257-a8effbaafc4f</t>
  </si>
  <si>
    <t xml:space="preserve">41</t>
  </si>
  <si>
    <t xml:space="preserve">42</t>
  </si>
  <si>
    <t xml:space="preserve">43</t>
  </si>
  <si>
    <t xml:space="preserve">СПК "Спас"</t>
  </si>
  <si>
    <t xml:space="preserve">4410044295</t>
  </si>
  <si>
    <t xml:space="preserve">11/246</t>
  </si>
  <si>
    <t xml:space="preserve">https://eias.fstrf.ru/disclo/get_file?p_guid=ac4d1f41-5708-434b-bad0-185c986bacda</t>
  </si>
  <si>
    <t xml:space="preserve">44</t>
  </si>
  <si>
    <t xml:space="preserve">45</t>
  </si>
  <si>
    <t xml:space="preserve">46</t>
  </si>
  <si>
    <t xml:space="preserve">ООО "Водоканалсервис"</t>
  </si>
  <si>
    <t xml:space="preserve">4401095293</t>
  </si>
  <si>
    <t xml:space="preserve">440101001</t>
  </si>
  <si>
    <t xml:space="preserve">Город Галич</t>
  </si>
  <si>
    <t xml:space="preserve">городской округ город Галич</t>
  </si>
  <si>
    <t xml:space="preserve">34708000</t>
  </si>
  <si>
    <t xml:space="preserve">11/346</t>
  </si>
  <si>
    <t xml:space="preserve">https://eias.fstrf.ru/disclo/get_file?p_guid=bfd276de-4e49-46c1-8e0f-1cf8385b40e7</t>
  </si>
  <si>
    <t xml:space="preserve">47</t>
  </si>
  <si>
    <t xml:space="preserve">48</t>
  </si>
  <si>
    <t xml:space="preserve">49</t>
  </si>
  <si>
    <t xml:space="preserve">МУП администрации городского поселения г. Кологрив "Коммунсервис"</t>
  </si>
  <si>
    <t xml:space="preserve">4413002381</t>
  </si>
  <si>
    <t xml:space="preserve">441301001</t>
  </si>
  <si>
    <t xml:space="preserve">Кологривский муниципальный район</t>
  </si>
  <si>
    <t xml:space="preserve">34612000</t>
  </si>
  <si>
    <t xml:space="preserve">11/307</t>
  </si>
  <si>
    <t xml:space="preserve">17.11.2011</t>
  </si>
  <si>
    <t xml:space="preserve">https://eias.fstrf.ru/disclo/get_file?p_guid=1dc98c83-0471-496b-86d4-e63189ce3fc4</t>
  </si>
  <si>
    <t xml:space="preserve">50</t>
  </si>
  <si>
    <t xml:space="preserve">51</t>
  </si>
  <si>
    <t xml:space="preserve">52</t>
  </si>
  <si>
    <t xml:space="preserve">ОАО "Костромской комбинат хлебопродуктов"</t>
  </si>
  <si>
    <t xml:space="preserve">4401012829</t>
  </si>
  <si>
    <t xml:space="preserve">Город Кострома</t>
  </si>
  <si>
    <t xml:space="preserve">городской округ город Кострома</t>
  </si>
  <si>
    <t xml:space="preserve">34701000</t>
  </si>
  <si>
    <t xml:space="preserve">11/406</t>
  </si>
  <si>
    <t xml:space="preserve">30.11.2011</t>
  </si>
  <si>
    <t xml:space="preserve">https://eias.fstrf.ru/disclo/get_file?p_guid=3d799c73-e897-4d54-b0e2-9511c3e07073</t>
  </si>
  <si>
    <t xml:space="preserve">53</t>
  </si>
  <si>
    <t xml:space="preserve">ООО "Аграф-энергосервис"</t>
  </si>
  <si>
    <t xml:space="preserve">4401050951</t>
  </si>
  <si>
    <t xml:space="preserve">11/356</t>
  </si>
  <si>
    <t xml:space="preserve">https://eias.fstrf.ru/disclo/get_file?p_guid=540aba0e-c0d4-4dfb-884c-f2b1254c0393</t>
  </si>
  <si>
    <t xml:space="preserve">54</t>
  </si>
  <si>
    <t xml:space="preserve">ОАО "Калориферный завод"</t>
  </si>
  <si>
    <t xml:space="preserve">4401006945</t>
  </si>
  <si>
    <t xml:space="preserve">12/36</t>
  </si>
  <si>
    <t xml:space="preserve">24.02.2012</t>
  </si>
  <si>
    <t xml:space="preserve">24.03.2012</t>
  </si>
  <si>
    <t xml:space="preserve">https://eias.fstrf.ru/disclo/get_file?p_guid=2039b021-9c64-432d-894a-b0608bc417a8</t>
  </si>
  <si>
    <t xml:space="preserve">55</t>
  </si>
  <si>
    <t xml:space="preserve">Главное управление ОАО "ТГК-2" по Костромской области</t>
  </si>
  <si>
    <t xml:space="preserve">7606053324</t>
  </si>
  <si>
    <t xml:space="preserve">440132002</t>
  </si>
  <si>
    <t xml:space="preserve">нет (питьевая вода)</t>
  </si>
  <si>
    <t xml:space="preserve">вода технического качества</t>
  </si>
  <si>
    <t xml:space="preserve">11/389</t>
  </si>
  <si>
    <t xml:space="preserve">https://eias.fstrf.ru/disclo/get_file?p_guid=b819b30f-9558-41ba-bf5d-198b2ed9c336</t>
  </si>
  <si>
    <t xml:space="preserve">56</t>
  </si>
  <si>
    <t xml:space="preserve">11/390</t>
  </si>
  <si>
    <t xml:space="preserve">https://eias.fstrf.ru/disclo/get_file?p_guid=994da734-8465-4676-af2a-7c6248e5ab4d</t>
  </si>
  <si>
    <t xml:space="preserve">57</t>
  </si>
  <si>
    <t xml:space="preserve">МУП г.Костромы "Костромагорводоканал"</t>
  </si>
  <si>
    <t xml:space="preserve">4401000622</t>
  </si>
  <si>
    <t xml:space="preserve">11/387 с изм. 11/454</t>
  </si>
  <si>
    <t xml:space="preserve">https://eias.fstrf.ru/disclo/get_file?p_guid=4eafd600-3b04-417f-a0c5-39595aa4007b</t>
  </si>
  <si>
    <t xml:space="preserve">11/84</t>
  </si>
  <si>
    <t xml:space="preserve">26.04.2011</t>
  </si>
  <si>
    <t xml:space="preserve">26.05.2011</t>
  </si>
  <si>
    <t xml:space="preserve">https://eias.fstrf.ru/disclo/get_file?p_guid=0bdf37c0-dcd2-4039-bdbc-cb9a1d988a19</t>
  </si>
  <si>
    <t xml:space="preserve">58</t>
  </si>
  <si>
    <t xml:space="preserve">59</t>
  </si>
  <si>
    <t xml:space="preserve">60</t>
  </si>
  <si>
    <t xml:space="preserve">https://eias.fstrf.ru/disclo/get_file?p_guid=8ebfb8ea-eb02-4fd6-b499-645ea4e8cf99</t>
  </si>
  <si>
    <t xml:space="preserve">61</t>
  </si>
  <si>
    <t xml:space="preserve">ООО «Костромской завод автоматических линий»</t>
  </si>
  <si>
    <t xml:space="preserve">4401043513</t>
  </si>
  <si>
    <t xml:space="preserve">11/135</t>
  </si>
  <si>
    <t xml:space="preserve">30.06.2011</t>
  </si>
  <si>
    <t xml:space="preserve">30.07.2011</t>
  </si>
  <si>
    <t xml:space="preserve">https://eias.fstrf.ru/disclo/get_file?p_guid=31b0e37e-a5b1-425d-a3d1-f6a358517411</t>
  </si>
  <si>
    <t xml:space="preserve">62</t>
  </si>
  <si>
    <t xml:space="preserve">МУП ЖКХ "Караваево"</t>
  </si>
  <si>
    <t xml:space="preserve">4414011396</t>
  </si>
  <si>
    <t xml:space="preserve">441401001</t>
  </si>
  <si>
    <t xml:space="preserve">Костромской муниципальный район</t>
  </si>
  <si>
    <t xml:space="preserve">Караваевское</t>
  </si>
  <si>
    <t xml:space="preserve">34614411</t>
  </si>
  <si>
    <t xml:space="preserve">11/399</t>
  </si>
  <si>
    <t xml:space="preserve">https://eias.fstrf.ru/disclo/get_file?p_guid=fcf7ecf3-fa33-4c61-8a14-a12941c0d453</t>
  </si>
  <si>
    <t xml:space="preserve">63</t>
  </si>
  <si>
    <t xml:space="preserve">64</t>
  </si>
  <si>
    <t xml:space="preserve">65</t>
  </si>
  <si>
    <t xml:space="preserve">ЛПУ "Санаторий Волга"</t>
  </si>
  <si>
    <t xml:space="preserve">4414000362</t>
  </si>
  <si>
    <t xml:space="preserve">Самсоновское</t>
  </si>
  <si>
    <t xml:space="preserve">34614428</t>
  </si>
  <si>
    <t xml:space="preserve">11/370</t>
  </si>
  <si>
    <t xml:space="preserve">https://eias.fstrf.ru/disclo/get_file?p_guid=1305f2ce-ff68-4f88-8876-ed85db75eeb8</t>
  </si>
  <si>
    <t xml:space="preserve">66</t>
  </si>
  <si>
    <t xml:space="preserve">67</t>
  </si>
  <si>
    <t xml:space="preserve">68</t>
  </si>
  <si>
    <t xml:space="preserve">ЛПУ "Санаторий колос"</t>
  </si>
  <si>
    <t xml:space="preserve">4414000884</t>
  </si>
  <si>
    <t xml:space="preserve">441401100</t>
  </si>
  <si>
    <t xml:space="preserve">Минское</t>
  </si>
  <si>
    <t xml:space="preserve">34614420</t>
  </si>
  <si>
    <t xml:space="preserve">11/382</t>
  </si>
  <si>
    <t xml:space="preserve">https://eias.fstrf.ru/disclo/get_file?p_guid=af7495c3-ddee-4d13-a32b-1e4429dddd95</t>
  </si>
  <si>
    <t xml:space="preserve">69</t>
  </si>
  <si>
    <t xml:space="preserve">70</t>
  </si>
  <si>
    <t xml:space="preserve">71</t>
  </si>
  <si>
    <t xml:space="preserve">МП ЖКХ "Борщино"</t>
  </si>
  <si>
    <t xml:space="preserve">4414009647</t>
  </si>
  <si>
    <t xml:space="preserve">Бакшеевское</t>
  </si>
  <si>
    <t xml:space="preserve">34614408</t>
  </si>
  <si>
    <t xml:space="preserve">11/388</t>
  </si>
  <si>
    <t xml:space="preserve">https://eias.fstrf.ru/disclo/get_file?p_guid=27ce5489-6846-4c57-b933-7078b637127b</t>
  </si>
  <si>
    <t xml:space="preserve">72</t>
  </si>
  <si>
    <t xml:space="preserve">73</t>
  </si>
  <si>
    <t xml:space="preserve">74</t>
  </si>
  <si>
    <t xml:space="preserve">Муниципальное унитарное предприятие "Ильинское"</t>
  </si>
  <si>
    <t xml:space="preserve">4414012199</t>
  </si>
  <si>
    <t xml:space="preserve">11/314</t>
  </si>
  <si>
    <t xml:space="preserve">21.11.2011</t>
  </si>
  <si>
    <t xml:space="preserve">https://eias.fstrf.ru/disclo/get_file?p_guid=918ef7aa-cf26-45c0-b65a-f6d5e83cb605</t>
  </si>
  <si>
    <t xml:space="preserve">75</t>
  </si>
  <si>
    <t xml:space="preserve">76</t>
  </si>
  <si>
    <t xml:space="preserve">77</t>
  </si>
  <si>
    <t xml:space="preserve">ЗАО "Костромской крахмало-паточный завод"</t>
  </si>
  <si>
    <t xml:space="preserve">4414000588</t>
  </si>
  <si>
    <t xml:space="preserve">11/470</t>
  </si>
  <si>
    <t xml:space="preserve">27.12.2011</t>
  </si>
  <si>
    <t xml:space="preserve">https://eias.fstrf.ru/disclo/get_file?p_guid=8485f274-5301-45a1-99ca-dd0142ad8d32</t>
  </si>
  <si>
    <t xml:space="preserve">78</t>
  </si>
  <si>
    <t xml:space="preserve">79</t>
  </si>
  <si>
    <t xml:space="preserve">80</t>
  </si>
  <si>
    <t xml:space="preserve">ООО "Теплогазсервис" Красносельского района</t>
  </si>
  <si>
    <t xml:space="preserve">4415006543</t>
  </si>
  <si>
    <t xml:space="preserve">441501001</t>
  </si>
  <si>
    <t xml:space="preserve">Шунгенское</t>
  </si>
  <si>
    <t xml:space="preserve">34614444</t>
  </si>
  <si>
    <t xml:space="preserve">11/385 с изм 11/455</t>
  </si>
  <si>
    <t xml:space="preserve">https://eias.fstrf.ru/disclo/get_file?p_guid=426b4d37-5694-48ba-b0ca-e5c1d12cc2a6</t>
  </si>
  <si>
    <t xml:space="preserve">81</t>
  </si>
  <si>
    <t xml:space="preserve">82</t>
  </si>
  <si>
    <t xml:space="preserve">83</t>
  </si>
  <si>
    <t xml:space="preserve">МУП ЖКХ Шунгенского сельского поселения Костромского района</t>
  </si>
  <si>
    <t xml:space="preserve">4414012270</t>
  </si>
  <si>
    <t xml:space="preserve">11/377</t>
  </si>
  <si>
    <t xml:space="preserve">https://eias.fstrf.ru/disclo/get_file?p_guid=b78ddb33-308a-4ac6-aa7d-d284a9162579</t>
  </si>
  <si>
    <t xml:space="preserve">84</t>
  </si>
  <si>
    <t xml:space="preserve">85</t>
  </si>
  <si>
    <t xml:space="preserve">86</t>
  </si>
  <si>
    <t xml:space="preserve">11/377/а</t>
  </si>
  <si>
    <t xml:space="preserve">https://eias.fstrf.ru/disclo/get_file?p_guid=4c1ab3f3-721d-480a-a1d3-61e8960b16d7</t>
  </si>
  <si>
    <t xml:space="preserve">87</t>
  </si>
  <si>
    <t xml:space="preserve">Муниципальное унитарное предприятие "Коммунсервис"</t>
  </si>
  <si>
    <t xml:space="preserve">4414010201</t>
  </si>
  <si>
    <t xml:space="preserve">34614000</t>
  </si>
  <si>
    <t xml:space="preserve">11/315</t>
  </si>
  <si>
    <t xml:space="preserve">https://eias.fstrf.ru/disclo/get_file?p_guid=06e2725c-63a9-46d5-a577-c5b72e526db2</t>
  </si>
  <si>
    <t xml:space="preserve">88</t>
  </si>
  <si>
    <t xml:space="preserve">89</t>
  </si>
  <si>
    <t xml:space="preserve">90</t>
  </si>
  <si>
    <t xml:space="preserve">МУП "Коммунальник"</t>
  </si>
  <si>
    <t xml:space="preserve">4415005331</t>
  </si>
  <si>
    <t xml:space="preserve">Красносельский муниципальный район</t>
  </si>
  <si>
    <t xml:space="preserve">поселок Красное-на-Волге</t>
  </si>
  <si>
    <t xml:space="preserve">34616151</t>
  </si>
  <si>
    <t xml:space="preserve">11/347</t>
  </si>
  <si>
    <t xml:space="preserve">https://eias.fstrf.ru/disclo/get_file?p_guid=5c4fec97-59b1-40c6-8b46-7be7e9ba90f8</t>
  </si>
  <si>
    <t xml:space="preserve">91</t>
  </si>
  <si>
    <t xml:space="preserve">92</t>
  </si>
  <si>
    <t xml:space="preserve">93</t>
  </si>
  <si>
    <t xml:space="preserve">СПК "Заволжье"</t>
  </si>
  <si>
    <t xml:space="preserve">4415003207</t>
  </si>
  <si>
    <t xml:space="preserve">Сидоровское</t>
  </si>
  <si>
    <t xml:space="preserve">34616424</t>
  </si>
  <si>
    <t xml:space="preserve">11/150</t>
  </si>
  <si>
    <t xml:space="preserve">28.07.2011</t>
  </si>
  <si>
    <t xml:space="preserve">28.08.2011</t>
  </si>
  <si>
    <t xml:space="preserve">https://eias.fstrf.ru/disclo/get_file?p_guid=f6122b85-2677-4b26-847c-c795a449c9c0</t>
  </si>
  <si>
    <t xml:space="preserve">94</t>
  </si>
  <si>
    <t xml:space="preserve">Колхоз им.Ленина</t>
  </si>
  <si>
    <t xml:space="preserve">4415000340</t>
  </si>
  <si>
    <t xml:space="preserve">11/149</t>
  </si>
  <si>
    <t xml:space="preserve">https://eias.fstrf.ru/disclo/get_file?p_guid=75421289-5046-4e74-856f-065064f2b08d</t>
  </si>
  <si>
    <t xml:space="preserve">95</t>
  </si>
  <si>
    <t xml:space="preserve">МП Макарьевское КХ</t>
  </si>
  <si>
    <t xml:space="preserve">4416003418</t>
  </si>
  <si>
    <t xml:space="preserve">441601001</t>
  </si>
  <si>
    <t xml:space="preserve">Макарьевский муниципальный район</t>
  </si>
  <si>
    <t xml:space="preserve">Город Макарьев</t>
  </si>
  <si>
    <t xml:space="preserve">34618101</t>
  </si>
  <si>
    <t xml:space="preserve">11/394</t>
  </si>
  <si>
    <t xml:space="preserve">https://eias.fstrf.ru/disclo/get_file?p_guid=ec3aebd2-22f1-49df-a61f-dc5aded1617e</t>
  </si>
  <si>
    <t xml:space="preserve">96</t>
  </si>
  <si>
    <t xml:space="preserve">97</t>
  </si>
  <si>
    <t xml:space="preserve">ООО "Водоканал"</t>
  </si>
  <si>
    <t xml:space="preserve">4404003879</t>
  </si>
  <si>
    <t xml:space="preserve">440401001</t>
  </si>
  <si>
    <t xml:space="preserve">Город Мантурово</t>
  </si>
  <si>
    <t xml:space="preserve">городской округ город Мантурово</t>
  </si>
  <si>
    <t xml:space="preserve">34714000</t>
  </si>
  <si>
    <t xml:space="preserve">11/350</t>
  </si>
  <si>
    <t xml:space="preserve">https://eias.fstrf.ru/disclo/get_file?p_guid=8edb9763-4018-46f5-bc33-3e73759efc42</t>
  </si>
  <si>
    <t xml:space="preserve">98</t>
  </si>
  <si>
    <t xml:space="preserve">99</t>
  </si>
  <si>
    <t xml:space="preserve">100</t>
  </si>
  <si>
    <t xml:space="preserve">ООО "Жилком-Альянс"</t>
  </si>
  <si>
    <t xml:space="preserve">4404003942</t>
  </si>
  <si>
    <t xml:space="preserve">Мантуровский муниципальный район</t>
  </si>
  <si>
    <t xml:space="preserve">Знаменское</t>
  </si>
  <si>
    <t xml:space="preserve">34620412</t>
  </si>
  <si>
    <t xml:space="preserve">11/369</t>
  </si>
  <si>
    <t xml:space="preserve">https://eias.fstrf.ru/disclo/get_file?p_guid=cb4e272d-ca4c-48f9-af2f-37355d0b4337</t>
  </si>
  <si>
    <t xml:space="preserve">101</t>
  </si>
  <si>
    <t xml:space="preserve">ООО "Коммунальщик"</t>
  </si>
  <si>
    <t xml:space="preserve">4418002353</t>
  </si>
  <si>
    <t xml:space="preserve">441801001</t>
  </si>
  <si>
    <t xml:space="preserve">Межевской муниципальный район</t>
  </si>
  <si>
    <t xml:space="preserve">Георгиевское</t>
  </si>
  <si>
    <t xml:space="preserve">34622404</t>
  </si>
  <si>
    <t xml:space="preserve">11/41</t>
  </si>
  <si>
    <t xml:space="preserve">18.02.2011</t>
  </si>
  <si>
    <t xml:space="preserve">18.03.2011</t>
  </si>
  <si>
    <t xml:space="preserve">https://eias.fstrf.ru/disclo/get_file?p_guid=e8149afa-c776-44b1-ad6e-8b2734d1ba1f</t>
  </si>
  <si>
    <t xml:space="preserve">102</t>
  </si>
  <si>
    <t xml:space="preserve">ООО "ЖКХ"</t>
  </si>
  <si>
    <t xml:space="preserve">4406005039</t>
  </si>
  <si>
    <t xml:space="preserve">440601001</t>
  </si>
  <si>
    <t xml:space="preserve">Город Нея и Нейский муниципальный район</t>
  </si>
  <si>
    <t xml:space="preserve">Город Нея</t>
  </si>
  <si>
    <t xml:space="preserve">34624101</t>
  </si>
  <si>
    <t xml:space="preserve">10/249</t>
  </si>
  <si>
    <t xml:space="preserve">23.10.2010</t>
  </si>
  <si>
    <t xml:space="preserve">01.03.2011</t>
  </si>
  <si>
    <t xml:space="preserve">https://eias.fstrf.ru/disclo/get_file?p_guid=fa419df2-e39a-4201-a4d7-e5b484b6c746</t>
  </si>
  <si>
    <t xml:space="preserve">103</t>
  </si>
  <si>
    <t xml:space="preserve">МУП "Номженское ЖКХ"</t>
  </si>
  <si>
    <t xml:space="preserve">4406004363</t>
  </si>
  <si>
    <t xml:space="preserve">Номженское</t>
  </si>
  <si>
    <t xml:space="preserve">34624424</t>
  </si>
  <si>
    <t xml:space="preserve">11/117</t>
  </si>
  <si>
    <t xml:space="preserve">02.06.2011</t>
  </si>
  <si>
    <t xml:space="preserve">02.07.2011</t>
  </si>
  <si>
    <t xml:space="preserve">https://eias.fstrf.ru/disclo/get_file?p_guid=f3f0dafa-e76b-4a79-acda-7817d0e6a590</t>
  </si>
  <si>
    <t xml:space="preserve">104</t>
  </si>
  <si>
    <t xml:space="preserve">11/161</t>
  </si>
  <si>
    <t xml:space="preserve">18.08.2011</t>
  </si>
  <si>
    <t xml:space="preserve">18.09.2011</t>
  </si>
  <si>
    <t xml:space="preserve">https://eias.fstrf.ru/disclo/get_file?p_guid=61ea1cda-e013-4be6-b911-1427f504eb21</t>
  </si>
  <si>
    <t xml:space="preserve">105</t>
  </si>
  <si>
    <t xml:space="preserve">Город Нерехта и Нерехтский муниципальный район</t>
  </si>
  <si>
    <t xml:space="preserve">Город Нерехта</t>
  </si>
  <si>
    <t xml:space="preserve">34626101</t>
  </si>
  <si>
    <t xml:space="preserve">11/345</t>
  </si>
  <si>
    <t xml:space="preserve">https://eias.fstrf.ru/disclo/get_file?p_guid=19cedc08-ecdf-4203-9fa5-9f7e5501c311</t>
  </si>
  <si>
    <t xml:space="preserve">106</t>
  </si>
  <si>
    <t xml:space="preserve">107</t>
  </si>
  <si>
    <t xml:space="preserve">108</t>
  </si>
  <si>
    <t xml:space="preserve">ООО "Родники"</t>
  </si>
  <si>
    <t xml:space="preserve">4405007548</t>
  </si>
  <si>
    <t xml:space="preserve">440501001</t>
  </si>
  <si>
    <t xml:space="preserve">34626000</t>
  </si>
  <si>
    <t xml:space="preserve">11/330</t>
  </si>
  <si>
    <t xml:space="preserve">https://eias.fstrf.ru/disclo/get_file?p_guid=06962b8a-f5b9-412b-9660-b39552a587ce</t>
  </si>
  <si>
    <t xml:space="preserve">109</t>
  </si>
  <si>
    <t xml:space="preserve">СПК "Мир"</t>
  </si>
  <si>
    <t xml:space="preserve">4419000119</t>
  </si>
  <si>
    <t xml:space="preserve">441901002</t>
  </si>
  <si>
    <t xml:space="preserve">Воскресенское</t>
  </si>
  <si>
    <t xml:space="preserve">34626412</t>
  </si>
  <si>
    <t xml:space="preserve">11/247</t>
  </si>
  <si>
    <t xml:space="preserve">https://eias.fstrf.ru/disclo/get_file?p_guid=ae8600cb-9b33-4592-b98c-ee37d7003bc8</t>
  </si>
  <si>
    <t xml:space="preserve">110</t>
  </si>
  <si>
    <t xml:space="preserve">111</t>
  </si>
  <si>
    <t xml:space="preserve">112</t>
  </si>
  <si>
    <t xml:space="preserve">СПК им. Ленина</t>
  </si>
  <si>
    <t xml:space="preserve">4419000091</t>
  </si>
  <si>
    <t xml:space="preserve">441901001</t>
  </si>
  <si>
    <t xml:space="preserve">11/245</t>
  </si>
  <si>
    <t xml:space="preserve">https://eias.fstrf.ru/disclo/get_file?p_guid=28fd0f45-d046-43ca-a2f9-c309474bbfe1</t>
  </si>
  <si>
    <t xml:space="preserve">113</t>
  </si>
  <si>
    <t xml:space="preserve">114</t>
  </si>
  <si>
    <t xml:space="preserve">115</t>
  </si>
  <si>
    <t xml:space="preserve">ОАО "РПО ЖКХ"</t>
  </si>
  <si>
    <t xml:space="preserve">4401114348</t>
  </si>
  <si>
    <t xml:space="preserve">11/400/а</t>
  </si>
  <si>
    <t xml:space="preserve">https://eias.fstrf.ru/disclo/get_file?p_guid=36cc55af-6250-4204-8b5e-9a4689a9f63e</t>
  </si>
  <si>
    <t xml:space="preserve">116</t>
  </si>
  <si>
    <t xml:space="preserve">117</t>
  </si>
  <si>
    <t xml:space="preserve">МУП "ТВТ"</t>
  </si>
  <si>
    <t xml:space="preserve">4405006858</t>
  </si>
  <si>
    <t xml:space="preserve">Волжское</t>
  </si>
  <si>
    <t xml:space="preserve">34626410</t>
  </si>
  <si>
    <t xml:space="preserve">12/68</t>
  </si>
  <si>
    <t xml:space="preserve">23.03.2012</t>
  </si>
  <si>
    <t xml:space="preserve">23.04.2012</t>
  </si>
  <si>
    <t xml:space="preserve">https://eias.fstrf.ru/disclo/get_file?p_guid=167a0b27-2f58-499c-b7e6-4d640b9fd3c0</t>
  </si>
  <si>
    <t xml:space="preserve">118</t>
  </si>
  <si>
    <t xml:space="preserve">119</t>
  </si>
  <si>
    <t xml:space="preserve">120</t>
  </si>
  <si>
    <t xml:space="preserve">ЖКХ "Покровское"</t>
  </si>
  <si>
    <t xml:space="preserve">4420001614</t>
  </si>
  <si>
    <t xml:space="preserve">442001001</t>
  </si>
  <si>
    <t xml:space="preserve">Октябрьский муниципальный район</t>
  </si>
  <si>
    <t xml:space="preserve">Покровское</t>
  </si>
  <si>
    <t xml:space="preserve">34628416</t>
  </si>
  <si>
    <t xml:space="preserve">11/343</t>
  </si>
  <si>
    <t xml:space="preserve">https://eias.fstrf.ru/disclo/get_file?p_guid=5aba842c-6aeb-46f0-8757-d11bf5118d03</t>
  </si>
  <si>
    <t xml:space="preserve">121</t>
  </si>
  <si>
    <t xml:space="preserve">122</t>
  </si>
  <si>
    <t xml:space="preserve">СПК "Соловецкий"</t>
  </si>
  <si>
    <t xml:space="preserve">4420000032</t>
  </si>
  <si>
    <t xml:space="preserve">Соловецкое</t>
  </si>
  <si>
    <t xml:space="preserve">34628424</t>
  </si>
  <si>
    <t xml:space="preserve">12/57</t>
  </si>
  <si>
    <t xml:space="preserve">13.03.2012</t>
  </si>
  <si>
    <t xml:space="preserve">13.04.2012</t>
  </si>
  <si>
    <t xml:space="preserve">https://eias.fstrf.ru/disclo/get_file?p_guid=4bf92da1-2bca-4968-a747-aa791a9d7ca8</t>
  </si>
  <si>
    <t xml:space="preserve">123</t>
  </si>
  <si>
    <t xml:space="preserve">124</t>
  </si>
  <si>
    <t xml:space="preserve">125</t>
  </si>
  <si>
    <t xml:space="preserve">4420000152</t>
  </si>
  <si>
    <t xml:space="preserve">Новинское</t>
  </si>
  <si>
    <t xml:space="preserve">34628414</t>
  </si>
  <si>
    <t xml:space="preserve">12/74</t>
  </si>
  <si>
    <t xml:space="preserve">30.03.2012</t>
  </si>
  <si>
    <t xml:space="preserve">30.04.2012</t>
  </si>
  <si>
    <t xml:space="preserve">https://eias.fstrf.ru/disclo/get_file?p_guid=e5d89e1a-8ce0-4846-854e-fe9e63a12657</t>
  </si>
  <si>
    <t xml:space="preserve">126</t>
  </si>
  <si>
    <t xml:space="preserve">127</t>
  </si>
  <si>
    <t xml:space="preserve">128</t>
  </si>
  <si>
    <t xml:space="preserve">СПК "Дружба"</t>
  </si>
  <si>
    <t xml:space="preserve">4420001318</t>
  </si>
  <si>
    <t xml:space="preserve">11/118</t>
  </si>
  <si>
    <t xml:space="preserve">02.08.2011</t>
  </si>
  <si>
    <t xml:space="preserve">https://eias.fstrf.ru/disclo/get_file?p_guid=2536f322-a7ef-4c83-b7b2-94e472d23606</t>
  </si>
  <si>
    <t xml:space="preserve">129</t>
  </si>
  <si>
    <t xml:space="preserve">ГУ "Островский психоневрологический интернат"</t>
  </si>
  <si>
    <t xml:space="preserve">4421003371</t>
  </si>
  <si>
    <t xml:space="preserve">442101001</t>
  </si>
  <si>
    <t xml:space="preserve">Островский муниципальный район</t>
  </si>
  <si>
    <t xml:space="preserve">Клеванцовское</t>
  </si>
  <si>
    <t xml:space="preserve">34630424</t>
  </si>
  <si>
    <t xml:space="preserve">11/359</t>
  </si>
  <si>
    <t xml:space="preserve">https://eias.fstrf.ru/disclo/get_file?p_guid=55ea54f6-efa7-4467-9141-dde46254e249</t>
  </si>
  <si>
    <t xml:space="preserve">130</t>
  </si>
  <si>
    <t xml:space="preserve">ЗАО Птицефабрика "Островская</t>
  </si>
  <si>
    <t xml:space="preserve">4421000116</t>
  </si>
  <si>
    <t xml:space="preserve">Островское</t>
  </si>
  <si>
    <t xml:space="preserve">34630432</t>
  </si>
  <si>
    <t xml:space="preserve">11/383</t>
  </si>
  <si>
    <t xml:space="preserve">https://eias.fstrf.ru/disclo/get_file?p_guid=97a3fbb7-f032-4c58-9741-afb36a35cdae</t>
  </si>
  <si>
    <t xml:space="preserve">131</t>
  </si>
  <si>
    <t xml:space="preserve">132</t>
  </si>
  <si>
    <t xml:space="preserve">МУП Островского (центрального) сельского поселения "Тепловик"</t>
  </si>
  <si>
    <t xml:space="preserve">4421005900</t>
  </si>
  <si>
    <t xml:space="preserve">Островское (Центральное)</t>
  </si>
  <si>
    <t xml:space="preserve">34630438</t>
  </si>
  <si>
    <t xml:space="preserve">11/371</t>
  </si>
  <si>
    <t xml:space="preserve">https://eias.fstrf.ru/disclo/get_file?p_guid=ea0074fa-ddb4-43a5-a357-e1cc2acb38c8</t>
  </si>
  <si>
    <t xml:space="preserve">133</t>
  </si>
  <si>
    <t xml:space="preserve">134</t>
  </si>
  <si>
    <t xml:space="preserve">Открытое акционерное общество "Санаторий "Щелыково" СТД РФ"</t>
  </si>
  <si>
    <t xml:space="preserve">4421001776</t>
  </si>
  <si>
    <t xml:space="preserve">Адищевское</t>
  </si>
  <si>
    <t xml:space="preserve">34630404</t>
  </si>
  <si>
    <t xml:space="preserve">11/373</t>
  </si>
  <si>
    <t xml:space="preserve">https://eias.fstrf.ru/disclo/get_file?p_guid=0ea35eae-4a71-4307-adad-f0e38bce99e4</t>
  </si>
  <si>
    <t xml:space="preserve">135</t>
  </si>
  <si>
    <t xml:space="preserve">136</t>
  </si>
  <si>
    <t xml:space="preserve">СПК "Адищевский"</t>
  </si>
  <si>
    <t xml:space="preserve">4421003484</t>
  </si>
  <si>
    <t xml:space="preserve">11/331</t>
  </si>
  <si>
    <t xml:space="preserve">https://eias.fstrf.ru/disclo/get_file?p_guid=6f2172c3-b7d0-4806-84fc-b34125d4c338</t>
  </si>
  <si>
    <t xml:space="preserve">137</t>
  </si>
  <si>
    <t xml:space="preserve">138</t>
  </si>
  <si>
    <t xml:space="preserve">МУП ЖКХ "Коммунсервис"</t>
  </si>
  <si>
    <t xml:space="preserve">4422002035</t>
  </si>
  <si>
    <t xml:space="preserve">442201001</t>
  </si>
  <si>
    <t xml:space="preserve">Павинский муниципальный район</t>
  </si>
  <si>
    <t xml:space="preserve">Павинское</t>
  </si>
  <si>
    <t xml:space="preserve">34632416</t>
  </si>
  <si>
    <t xml:space="preserve">11/360</t>
  </si>
  <si>
    <t xml:space="preserve">https://eias.fstrf.ru/disclo/get_file?p_guid=4588c816-a9da-48f6-a851-ae7ff91825b0</t>
  </si>
  <si>
    <t xml:space="preserve">139</t>
  </si>
  <si>
    <t xml:space="preserve">140</t>
  </si>
  <si>
    <t xml:space="preserve">141</t>
  </si>
  <si>
    <t xml:space="preserve">МУП МО "Парфеньевский район" "Коммунальщик"</t>
  </si>
  <si>
    <t xml:space="preserve">4423002567</t>
  </si>
  <si>
    <t xml:space="preserve">442301001</t>
  </si>
  <si>
    <t xml:space="preserve">Парфеньевский муниципальный район</t>
  </si>
  <si>
    <t xml:space="preserve">Парфеньевское</t>
  </si>
  <si>
    <t xml:space="preserve">34634428</t>
  </si>
  <si>
    <t xml:space="preserve">111/304</t>
  </si>
  <si>
    <t xml:space="preserve">https://eias.fstrf.ru/disclo/get_file?p_guid=9a6048eb-39b1-445a-bf1d-8bc0375850c4</t>
  </si>
  <si>
    <t xml:space="preserve">142</t>
  </si>
  <si>
    <t xml:space="preserve">143</t>
  </si>
  <si>
    <t xml:space="preserve">144</t>
  </si>
  <si>
    <t xml:space="preserve">Северная Дирекция по тепловодоснабжению структурное подразделение Центральной дирекции по тепловодоснабжению филиал ОАО "РЖД"</t>
  </si>
  <si>
    <t xml:space="preserve">7708503727</t>
  </si>
  <si>
    <t xml:space="preserve">760445028</t>
  </si>
  <si>
    <t xml:space="preserve">34634000</t>
  </si>
  <si>
    <t xml:space="preserve">10/259</t>
  </si>
  <si>
    <t xml:space="preserve">24.11.2010</t>
  </si>
  <si>
    <t xml:space="preserve">01.01.2011</t>
  </si>
  <si>
    <t xml:space="preserve">https://eias.fstrf.ru/disclo/get_file?p_guid=c83fe7d4-80fa-4578-a082-1c93efcc5ded</t>
  </si>
  <si>
    <t xml:space="preserve">145</t>
  </si>
  <si>
    <t xml:space="preserve">МУП п. Поназырево "Коммун-Сервис"</t>
  </si>
  <si>
    <t xml:space="preserve">4424002087</t>
  </si>
  <si>
    <t xml:space="preserve">442401001</t>
  </si>
  <si>
    <t xml:space="preserve">Поназыревский муниципальный район</t>
  </si>
  <si>
    <t xml:space="preserve">Поселок Поназырево</t>
  </si>
  <si>
    <t xml:space="preserve">34636151</t>
  </si>
  <si>
    <t xml:space="preserve">11/393</t>
  </si>
  <si>
    <t xml:space="preserve">https://eias.fstrf.ru/disclo/get_file?p_guid=781870b6-7e7d-4d47-86a7-1e7c3802aeb0</t>
  </si>
  <si>
    <t xml:space="preserve">146</t>
  </si>
  <si>
    <t xml:space="preserve">147</t>
  </si>
  <si>
    <t xml:space="preserve">МП "Коммунальник"</t>
  </si>
  <si>
    <t xml:space="preserve">4425001801</t>
  </si>
  <si>
    <t xml:space="preserve">442501001</t>
  </si>
  <si>
    <t xml:space="preserve">Пыщугский муниципальный район</t>
  </si>
  <si>
    <t xml:space="preserve">34638000</t>
  </si>
  <si>
    <t xml:space="preserve">12/37</t>
  </si>
  <si>
    <t xml:space="preserve">https://eias.fstrf.ru/disclo/get_file?p_guid=4a8b214a-e85b-44ec-b184-8a3839765ea5</t>
  </si>
  <si>
    <t xml:space="preserve">148</t>
  </si>
  <si>
    <t xml:space="preserve">149</t>
  </si>
  <si>
    <t xml:space="preserve">ООО Пансионат с лечением "Сосновый бор"</t>
  </si>
  <si>
    <t xml:space="preserve">4401022866</t>
  </si>
  <si>
    <t xml:space="preserve">12/44</t>
  </si>
  <si>
    <t xml:space="preserve">01.03.2012</t>
  </si>
  <si>
    <t xml:space="preserve">01.04.2012</t>
  </si>
  <si>
    <t xml:space="preserve">https://eias.fstrf.ru/disclo/get_file?p_guid=27a1bf93-f6c1-42e3-887f-9c7fddac79fa</t>
  </si>
  <si>
    <t xml:space="preserve">150</t>
  </si>
  <si>
    <t xml:space="preserve">151</t>
  </si>
  <si>
    <t xml:space="preserve">ФГОУ ВПО "Костромская государственная сельскохозяйственная академия"</t>
  </si>
  <si>
    <t xml:space="preserve">4414001246</t>
  </si>
  <si>
    <t xml:space="preserve">11/396</t>
  </si>
  <si>
    <t xml:space="preserve">https://eias.fstrf.ru/disclo/get_file?p_guid=419c3aad-6d66-4ce5-8930-4928b6b98564</t>
  </si>
  <si>
    <t xml:space="preserve">152</t>
  </si>
  <si>
    <t xml:space="preserve">МП  Солигаличского муниципального района "Райводоканал"</t>
  </si>
  <si>
    <t xml:space="preserve">4426002621</t>
  </si>
  <si>
    <t xml:space="preserve">442601001</t>
  </si>
  <si>
    <t xml:space="preserve">Солигаличский муниципальный район</t>
  </si>
  <si>
    <t xml:space="preserve">34640000</t>
  </si>
  <si>
    <t xml:space="preserve">11/391</t>
  </si>
  <si>
    <t xml:space="preserve">https://eias.fstrf.ru/disclo/get_file?p_guid=bd8b4997-159c-4665-bcb7-69ed06c77b4d</t>
  </si>
  <si>
    <t xml:space="preserve">153</t>
  </si>
  <si>
    <t xml:space="preserve">154</t>
  </si>
  <si>
    <t xml:space="preserve">МУП "Судиславское ЖКХ"</t>
  </si>
  <si>
    <t xml:space="preserve">4427004212</t>
  </si>
  <si>
    <t xml:space="preserve">442701001</t>
  </si>
  <si>
    <t xml:space="preserve">Судиславский муниципальный район</t>
  </si>
  <si>
    <t xml:space="preserve">Поселок Судиславль</t>
  </si>
  <si>
    <t xml:space="preserve">34642151</t>
  </si>
  <si>
    <t xml:space="preserve">11/323</t>
  </si>
  <si>
    <t xml:space="preserve">22.11.2011</t>
  </si>
  <si>
    <t xml:space="preserve">https://eias.fstrf.ru/disclo/get_file?p_guid=ed831945-fe9a-421b-927b-55e9ef4da0a7</t>
  </si>
  <si>
    <t xml:space="preserve">155</t>
  </si>
  <si>
    <t xml:space="preserve">156</t>
  </si>
  <si>
    <t xml:space="preserve">СПК "Боевик"</t>
  </si>
  <si>
    <t xml:space="preserve">4427000835</t>
  </si>
  <si>
    <t xml:space="preserve">Расловское</t>
  </si>
  <si>
    <t xml:space="preserve">34642424</t>
  </si>
  <si>
    <t xml:space="preserve">11/203</t>
  </si>
  <si>
    <t xml:space="preserve">20.10.2011</t>
  </si>
  <si>
    <t xml:space="preserve">https://eias.fstrf.ru/disclo/get_file?p_guid=c7d10f04-7435-4fdc-8a48-33ff4a0d5694</t>
  </si>
  <si>
    <t xml:space="preserve">157</t>
  </si>
  <si>
    <t xml:space="preserve">158</t>
  </si>
  <si>
    <t xml:space="preserve">159</t>
  </si>
  <si>
    <t xml:space="preserve">СПК "Трудовик"</t>
  </si>
  <si>
    <t xml:space="preserve">4427003459</t>
  </si>
  <si>
    <t xml:space="preserve">11/351</t>
  </si>
  <si>
    <t xml:space="preserve">https://eias.fstrf.ru/disclo/get_file?p_guid=f8d6e6c4-a23f-4a81-9847-b4669e67b153</t>
  </si>
  <si>
    <t xml:space="preserve">160</t>
  </si>
  <si>
    <t xml:space="preserve">МУП ЖКХ "Раслово"</t>
  </si>
  <si>
    <t xml:space="preserve">4427004220</t>
  </si>
  <si>
    <t xml:space="preserve">11/375</t>
  </si>
  <si>
    <t xml:space="preserve">https://eias.fstrf.ru/disclo/get_file?p_guid=912e404c-ac96-40cd-a72c-8637a3001592</t>
  </si>
  <si>
    <t xml:space="preserve">161</t>
  </si>
  <si>
    <t xml:space="preserve">162</t>
  </si>
  <si>
    <t xml:space="preserve">МУП ЖКХ "Воронье"</t>
  </si>
  <si>
    <t xml:space="preserve">4427004251</t>
  </si>
  <si>
    <t xml:space="preserve">Воронское</t>
  </si>
  <si>
    <t xml:space="preserve">34642408</t>
  </si>
  <si>
    <t xml:space="preserve">11/376</t>
  </si>
  <si>
    <t xml:space="preserve">https://eias.fstrf.ru/disclo/get_file?p_guid=bb52d305-7f43-4b2a-b28a-57ac55996aac</t>
  </si>
  <si>
    <t xml:space="preserve">163</t>
  </si>
  <si>
    <t xml:space="preserve">МУП ЖКХ "Свозово"</t>
  </si>
  <si>
    <t xml:space="preserve">4427004364</t>
  </si>
  <si>
    <t xml:space="preserve">34642000</t>
  </si>
  <si>
    <t xml:space="preserve">11/384</t>
  </si>
  <si>
    <t xml:space="preserve">https://eias.fstrf.ru/disclo/get_file?p_guid=502880bd-edfb-4c3b-b6fb-45b1cabd84bb</t>
  </si>
  <si>
    <t xml:space="preserve">164</t>
  </si>
  <si>
    <t xml:space="preserve">165</t>
  </si>
  <si>
    <t xml:space="preserve">166</t>
  </si>
  <si>
    <t xml:space="preserve">МУП "КоммунСервис"</t>
  </si>
  <si>
    <t xml:space="preserve">4427004244</t>
  </si>
  <si>
    <t xml:space="preserve">Судиславское</t>
  </si>
  <si>
    <t xml:space="preserve">34642432</t>
  </si>
  <si>
    <t xml:space="preserve">11/398</t>
  </si>
  <si>
    <t xml:space="preserve">https://eias.fstrf.ru/disclo/get_file?p_guid=cb397df7-f947-4454-8187-96022da19995</t>
  </si>
  <si>
    <t xml:space="preserve">167</t>
  </si>
  <si>
    <t xml:space="preserve">168</t>
  </si>
  <si>
    <t xml:space="preserve">ЗАО "Судиславльсельхозтехника"</t>
  </si>
  <si>
    <t xml:space="preserve">4427000874</t>
  </si>
  <si>
    <t xml:space="preserve">11/408</t>
  </si>
  <si>
    <t xml:space="preserve">https://eias.fstrf.ru/disclo/get_file?p_guid=6a93c5ff-0a29-4187-a7e1-2dfed045231b</t>
  </si>
  <si>
    <t xml:space="preserve">169</t>
  </si>
  <si>
    <t xml:space="preserve">170</t>
  </si>
  <si>
    <t xml:space="preserve">ООО "Чухломаводоканал"</t>
  </si>
  <si>
    <t xml:space="preserve">4429003599</t>
  </si>
  <si>
    <t xml:space="preserve">442901001</t>
  </si>
  <si>
    <t xml:space="preserve">Чухломский муниципальный район</t>
  </si>
  <si>
    <t xml:space="preserve">34646000</t>
  </si>
  <si>
    <t xml:space="preserve">11/303</t>
  </si>
  <si>
    <t xml:space="preserve">https://eias.fstrf.ru/disclo/get_file?p_guid=9227591e-f097-458e-962f-1d3a97a68a76</t>
  </si>
  <si>
    <t xml:space="preserve">171</t>
  </si>
  <si>
    <t xml:space="preserve">172</t>
  </si>
  <si>
    <t xml:space="preserve">173</t>
  </si>
  <si>
    <t xml:space="preserve">ООО "Зеблякиремсервис"</t>
  </si>
  <si>
    <t xml:space="preserve">4430003138</t>
  </si>
  <si>
    <t xml:space="preserve">443001001</t>
  </si>
  <si>
    <t xml:space="preserve">Шарьинский муниципальный район</t>
  </si>
  <si>
    <t xml:space="preserve">Зебляковское</t>
  </si>
  <si>
    <t xml:space="preserve">34648410</t>
  </si>
  <si>
    <t xml:space="preserve">11/354</t>
  </si>
  <si>
    <t xml:space="preserve">https://eias.fstrf.ru/disclo/get_file?p_guid=8d483971-360d-4707-93b6-16206ea28bea</t>
  </si>
  <si>
    <t xml:space="preserve">174</t>
  </si>
  <si>
    <t xml:space="preserve">175</t>
  </si>
  <si>
    <t xml:space="preserve">ООО "Гарант-Сервис"</t>
  </si>
  <si>
    <t xml:space="preserve">4430004396</t>
  </si>
  <si>
    <t xml:space="preserve">34648000</t>
  </si>
  <si>
    <t xml:space="preserve">11/409</t>
  </si>
  <si>
    <t xml:space="preserve">https://eias.fstrf.ru/disclo/get_file?p_guid=4a20ea40-eee4-46aa-ba51-f210d764a792</t>
  </si>
  <si>
    <t xml:space="preserve">176</t>
  </si>
  <si>
    <t xml:space="preserve">177</t>
  </si>
  <si>
    <t xml:space="preserve">Город Шарья</t>
  </si>
  <si>
    <t xml:space="preserve">городской округ город Шарья</t>
  </si>
  <si>
    <t xml:space="preserve">34730000</t>
  </si>
  <si>
    <t xml:space="preserve">11/339</t>
  </si>
  <si>
    <t xml:space="preserve">https://eias.fstrf.ru/disclo/get_file?p_guid=671e1580-bec6-42aa-a5ec-6f2667dc344f</t>
  </si>
  <si>
    <t xml:space="preserve">178</t>
  </si>
  <si>
    <t xml:space="preserve">179</t>
  </si>
  <si>
    <t xml:space="preserve">180</t>
  </si>
  <si>
    <t xml:space="preserve">181</t>
  </si>
  <si>
    <t xml:space="preserve">ЛПУ "Санаторий имени Ивана Сусанина"</t>
  </si>
  <si>
    <t xml:space="preserve">4415000301</t>
  </si>
  <si>
    <t xml:space="preserve">Боровиковское</t>
  </si>
  <si>
    <t xml:space="preserve">34616404</t>
  </si>
  <si>
    <t xml:space="preserve">12/67</t>
  </si>
  <si>
    <t xml:space="preserve">https://eias.fstrf.ru/disclo/get_file?p_guid=d626d0aa-91f6-44d7-9761-54eb1f1a3134</t>
  </si>
  <si>
    <t xml:space="preserve">182</t>
  </si>
  <si>
    <t xml:space="preserve">ООО "Водоресурс"</t>
  </si>
  <si>
    <t xml:space="preserve">4428003613</t>
  </si>
  <si>
    <t xml:space="preserve">442801001</t>
  </si>
  <si>
    <t xml:space="preserve">Сусанинский муниципальный район</t>
  </si>
  <si>
    <t xml:space="preserve">Поселок Сусанино</t>
  </si>
  <si>
    <t xml:space="preserve">34644151</t>
  </si>
  <si>
    <t xml:space="preserve">12/73</t>
  </si>
  <si>
    <t xml:space="preserve">29.03.2012</t>
  </si>
  <si>
    <t xml:space="preserve">29.04.2012</t>
  </si>
  <si>
    <t xml:space="preserve">https://eias.fstrf.ru/disclo/get_file?p_guid=b8029523-1b7c-4dd9-acc7-fb65072291e3</t>
  </si>
  <si>
    <t xml:space="preserve">183</t>
  </si>
  <si>
    <t xml:space="preserve">184</t>
  </si>
  <si>
    <t xml:space="preserve">ООО "Кострома-сервис"</t>
  </si>
  <si>
    <t xml:space="preserve">4401102825</t>
  </si>
  <si>
    <t xml:space="preserve">Апраксинское</t>
  </si>
  <si>
    <t xml:space="preserve">34614404</t>
  </si>
  <si>
    <t xml:space="preserve">12/72</t>
  </si>
  <si>
    <t xml:space="preserve">https://eias.fstrf.ru/disclo/get_file?p_guid=342aec38-0171-4d68-839d-5bc34f8f15a4</t>
  </si>
  <si>
    <t xml:space="preserve">185</t>
  </si>
  <si>
    <t xml:space="preserve">186</t>
  </si>
  <si>
    <t xml:space="preserve">12/115</t>
  </si>
  <si>
    <t xml:space="preserve">05.06.2012</t>
  </si>
  <si>
    <t xml:space="preserve">05.07.2012</t>
  </si>
  <si>
    <t xml:space="preserve">https://tariff.eias.ru/disclo/get_file?p_guid=d3171bc1-d80c-4a51-bd96-e447bf9e5f6c</t>
  </si>
  <si>
    <t xml:space="preserve">187</t>
  </si>
  <si>
    <t xml:space="preserve">188</t>
  </si>
  <si>
    <t xml:space="preserve">ООО "Водосервис""</t>
  </si>
  <si>
    <t xml:space="preserve">4411004295</t>
  </si>
  <si>
    <t xml:space="preserve">441101001</t>
  </si>
  <si>
    <t xml:space="preserve">Галичский муниципальный район</t>
  </si>
  <si>
    <t xml:space="preserve">34608000</t>
  </si>
  <si>
    <t xml:space="preserve">12/119</t>
  </si>
  <si>
    <t xml:space="preserve">07.06.2012</t>
  </si>
  <si>
    <t xml:space="preserve">07.07.2012</t>
  </si>
  <si>
    <t xml:space="preserve">https://eias.fstrf.ru/disclo/get_file?p_guid=df746753-acca-4e2c-ba61-12c6a6c0d66f</t>
  </si>
  <si>
    <t xml:space="preserve">189</t>
  </si>
  <si>
    <t xml:space="preserve">ООО "Нейское ЖКХ"</t>
  </si>
  <si>
    <t xml:space="preserve">4406007942</t>
  </si>
  <si>
    <t xml:space="preserve">12/125</t>
  </si>
  <si>
    <t xml:space="preserve">15.06.2012</t>
  </si>
  <si>
    <t xml:space="preserve">15.07.2012</t>
  </si>
  <si>
    <t xml:space="preserve">https://tariff.eias.ru/disclo/get_file?p_guid=ce8f55c3-03aa-4618-9325-9d071a717c66</t>
  </si>
  <si>
    <t xml:space="preserve">190</t>
  </si>
  <si>
    <t xml:space="preserve">191</t>
  </si>
  <si>
    <t xml:space="preserve">4412003632</t>
  </si>
  <si>
    <t xml:space="preserve">441201001</t>
  </si>
  <si>
    <t xml:space="preserve">Кадыйский муниципальный район</t>
  </si>
  <si>
    <t xml:space="preserve">Поселок Кадый</t>
  </si>
  <si>
    <t xml:space="preserve">34610151</t>
  </si>
  <si>
    <t xml:space="preserve">12/142/а</t>
  </si>
  <si>
    <t xml:space="preserve">06.07.2012</t>
  </si>
  <si>
    <t xml:space="preserve">06.08.2012</t>
  </si>
  <si>
    <t xml:space="preserve">https://tariff.eias.ru/disclo/get_file?p_guid=691f451e-a117-4e35-a0ff-94b7ff88a999</t>
  </si>
  <si>
    <t xml:space="preserve">192</t>
  </si>
  <si>
    <t xml:space="preserve">ООО "Лидер"</t>
  </si>
  <si>
    <t xml:space="preserve">4430004477</t>
  </si>
  <si>
    <t xml:space="preserve">Шангское</t>
  </si>
  <si>
    <t xml:space="preserve">34648456</t>
  </si>
  <si>
    <t xml:space="preserve">12/178</t>
  </si>
  <si>
    <t xml:space="preserve">05.09.2012</t>
  </si>
  <si>
    <t xml:space="preserve">01.10.2012</t>
  </si>
  <si>
    <t xml:space="preserve">https://eias.fstrf.ru/disclo/get_file?p_guid=ff2ab251-ed85-4bc8-a942-45554720d3d1</t>
  </si>
  <si>
    <t xml:space="preserve">193</t>
  </si>
  <si>
    <t xml:space="preserve">01.07.2013</t>
  </si>
  <si>
    <t xml:space="preserve">194</t>
  </si>
  <si>
    <t xml:space="preserve">ООО "ТеплоВодоСервис"</t>
  </si>
  <si>
    <t xml:space="preserve">4405003342</t>
  </si>
  <si>
    <t xml:space="preserve">Пригородное</t>
  </si>
  <si>
    <t xml:space="preserve">34626450</t>
  </si>
  <si>
    <t xml:space="preserve">12/190</t>
  </si>
  <si>
    <t xml:space="preserve">19.09.2012</t>
  </si>
  <si>
    <t xml:space="preserve">19.10.2012</t>
  </si>
  <si>
    <t xml:space="preserve">https://eias.fstrf.ru/disclo/get_file?p_guid=d56fff01-b770-4f50-9694-34d18e9c688a</t>
  </si>
  <si>
    <t xml:space="preserve">195</t>
  </si>
  <si>
    <t xml:space="preserve">МУП "Ресурс"</t>
  </si>
  <si>
    <t xml:space="preserve">4421004520</t>
  </si>
  <si>
    <t xml:space="preserve">34630000</t>
  </si>
  <si>
    <t xml:space="preserve">12/193</t>
  </si>
  <si>
    <t xml:space="preserve">https://eias.fstrf.ru/disclo/get_file?p_guid=fd4343d2-341d-43e2-927f-95898ad7e152</t>
  </si>
  <si>
    <t xml:space="preserve">196</t>
  </si>
  <si>
    <t xml:space="preserve">ООО "Ветка"</t>
  </si>
  <si>
    <t xml:space="preserve">4401060195</t>
  </si>
  <si>
    <t xml:space="preserve">12/212</t>
  </si>
  <si>
    <t xml:space="preserve">12.10.2012</t>
  </si>
  <si>
    <t xml:space="preserve">12.11.2012</t>
  </si>
  <si>
    <t xml:space="preserve">https://eias.fstrf.ru/disclo/get_file?p_guid=9de8b63a-f93d-4217-8cd6-d0a729c9c5ef</t>
  </si>
  <si>
    <t xml:space="preserve">197</t>
  </si>
  <si>
    <t xml:space="preserve">198</t>
  </si>
  <si>
    <t xml:space="preserve">ООО "Жилкомсервис Островское"</t>
  </si>
  <si>
    <t xml:space="preserve">4421004544</t>
  </si>
  <si>
    <t xml:space="preserve">Александровское</t>
  </si>
  <si>
    <t xml:space="preserve">34630406</t>
  </si>
  <si>
    <t xml:space="preserve">12/231</t>
  </si>
  <si>
    <t xml:space="preserve">24.10.2012</t>
  </si>
  <si>
    <t xml:space="preserve">24.11.2012</t>
  </si>
  <si>
    <t xml:space="preserve">https://eias.fstrf.ru/disclo/get_file?p_guid=1565a9c3-7e63-42c8-9b91-60f0b5d5cbb5  </t>
  </si>
  <si>
    <t xml:space="preserve">Добавить запись</t>
  </si>
  <si>
    <t xml:space="preserve"> Тарифы на транспортировку (перекачку) воды</t>
  </si>
  <si>
    <t xml:space="preserve">Реквизиты решений, которым соответствует утверждённый тариф</t>
  </si>
  <si>
    <t xml:space="preserve">Дата ввода</t>
  </si>
  <si>
    <t xml:space="preserve">Средневзвешенный тариф на транспортировку (перекачку) воды, руб./куб. м.</t>
  </si>
  <si>
    <t xml:space="preserve">Транспортировано на нужды предприятия</t>
  </si>
  <si>
    <t xml:space="preserve">Транспортировано организациям-перепродавцам</t>
  </si>
  <si>
    <t xml:space="preserve">Транспортировано бюджетным потребителям</t>
  </si>
  <si>
    <t xml:space="preserve">Транспортировано населению</t>
  </si>
  <si>
    <t xml:space="preserve">Транспортировано прочим потребителям</t>
  </si>
  <si>
    <t xml:space="preserve">Тариф, руб./куб. м.</t>
  </si>
  <si>
    <t xml:space="preserve">без НДС</t>
  </si>
  <si>
    <t xml:space="preserve">с НДС</t>
  </si>
  <si>
    <t xml:space="preserve">ОАО фирма "Агротекс-ЖБИ"</t>
  </si>
  <si>
    <t xml:space="preserve">4401005349</t>
  </si>
  <si>
    <t xml:space="preserve">11/337</t>
  </si>
  <si>
    <t xml:space="preserve">https://eias.fstrf.ru/disclo/get_file?p_guid=7461cd23-e167-47ea-8eb9-3701c394a969</t>
  </si>
  <si>
    <t xml:space="preserve">Тарифы на услуги в сфере водотведения</t>
  </si>
  <si>
    <t xml:space="preserve">Тариф на услуги в сфере водотведения</t>
  </si>
  <si>
    <t xml:space="preserve">Тариф на услуги в сфере водотведения с учётом надбавки, руб./куб. м.</t>
  </si>
  <si>
    <t xml:space="preserve">Тариф на услугу в сфере водотведения, руб./куб.м.</t>
  </si>
  <si>
    <t xml:space="preserve">Надбавка к тарифу на услугу в сфере водотведения, руб./куб.м.</t>
  </si>
  <si>
    <t xml:space="preserve">11/289</t>
  </si>
  <si>
    <t xml:space="preserve">https://eias.fstrf.ru/disclo/get_file?p_guid=3c956b68-c5ea-49bf-95d2-377cb300cd78</t>
  </si>
  <si>
    <t xml:space="preserve">34604000</t>
  </si>
  <si>
    <t xml:space="preserve">https://eias.fstrf.ru/disclo/get_file?p_guid=09768a42-e2e8-4b2c-bd18-d5308e71099c</t>
  </si>
  <si>
    <t xml:space="preserve">https://eias.fstrf.ru/disclo/get_file?p_guid=aaa9f45f-741e-41bc-8212-5e79f327a7d5</t>
  </si>
  <si>
    <t xml:space="preserve">11/263</t>
  </si>
  <si>
    <t xml:space="preserve">03.11.2011</t>
  </si>
  <si>
    <t xml:space="preserve">03.12.2011</t>
  </si>
  <si>
    <t xml:space="preserve">https://eias.fstrf.ru/disclo/get_file?p_guid=da5c6947-a0ee-485a-9e64-c56edd1a5d96</t>
  </si>
  <si>
    <t xml:space="preserve">МУП "Волгореченские КОС"</t>
  </si>
  <si>
    <t xml:space="preserve">4431004286</t>
  </si>
  <si>
    <t xml:space="preserve">11/78 в ред. 12/75</t>
  </si>
  <si>
    <t xml:space="preserve">https://eias.fstrf.ru/disclo/get_file?p_guid=27508671-e964-455c-9b36-956e4eb43fb7</t>
  </si>
  <si>
    <t xml:space="preserve">11/356а</t>
  </si>
  <si>
    <t xml:space="preserve">https://eias.fstrf.ru/disclo/get_file?p_guid=f7efdeb9-3fbd-45cf-9450-c1efbd092f0e</t>
  </si>
  <si>
    <t xml:space="preserve">ООО "Ремстройпласт"</t>
  </si>
  <si>
    <t xml:space="preserve">4401027984</t>
  </si>
  <si>
    <t xml:space="preserve">11/399/а</t>
  </si>
  <si>
    <t xml:space="preserve">11/387</t>
  </si>
  <si>
    <t xml:space="preserve">https://eias.fstrf.ru/disclo/get_file?p_guid=f5055926-f745-42fe-928c-228d76a0ed02</t>
  </si>
  <si>
    <t xml:space="preserve">11/160</t>
  </si>
  <si>
    <t xml:space="preserve">https://eias.fstrf.ru/disclo/get_file?p_guid=158caad9-a859-4253-a223-09c7f21bc6b0</t>
  </si>
  <si>
    <t xml:space="preserve">МУП Костромского муниципального района "Коммунальные системы"</t>
  </si>
  <si>
    <t xml:space="preserve">4414013481</t>
  </si>
  <si>
    <t xml:space="preserve">11/367</t>
  </si>
  <si>
    <t xml:space="preserve">https://eias.fstrf.ru/disclo/get_file?p_guid=21925060-f118-4544-9d6b-6ec1ee2ca8f2</t>
  </si>
  <si>
    <t xml:space="preserve">https://eias.fstrf.ru/disclo/get_file?p_guid=b5ae31c5-e24f-45c1-b84f-f34e67a5e6f5</t>
  </si>
  <si>
    <t xml:space="preserve">11/319</t>
  </si>
  <si>
    <t xml:space="preserve">https://eias.fstrf.ru/disclo/get_file?p_guid=7b724b3a-1034-4ff8-a649-7bda9f302362</t>
  </si>
  <si>
    <t xml:space="preserve">11/366</t>
  </si>
  <si>
    <t xml:space="preserve">https://eias.fstrf.ru/disclo/get_file?p_guid=7443df5b-0c72-4637-ae73-3956b2c808cc</t>
  </si>
  <si>
    <t xml:space="preserve">ООО "ЖКХ-сервис"</t>
  </si>
  <si>
    <t xml:space="preserve">4401127474</t>
  </si>
  <si>
    <t xml:space="preserve">11/256/а</t>
  </si>
  <si>
    <t xml:space="preserve">01.11.2011</t>
  </si>
  <si>
    <t xml:space="preserve">01.12.2011</t>
  </si>
  <si>
    <t xml:space="preserve">https://eias.fstrf.ru/disclo/get_file?p_guid=2c8b19bc-8862-46fd-9858-591c0d87cde6</t>
  </si>
  <si>
    <t xml:space="preserve">11/53 с изм.12/44</t>
  </si>
  <si>
    <t xml:space="preserve">11/386</t>
  </si>
  <si>
    <t xml:space="preserve">https://eias.fstrf.ru/disclo/get_file?p_guid=1b56db29-5625-407b-ab69-f289f5ae2747</t>
  </si>
  <si>
    <t xml:space="preserve">11/378</t>
  </si>
  <si>
    <t xml:space="preserve">https://eias.fstrf.ru/disclo/get_file?p_guid=1a183102-61e6-4b10-bb70-81b846a991a5</t>
  </si>
  <si>
    <t xml:space="preserve">11/305</t>
  </si>
  <si>
    <t xml:space="preserve">https://eias.fstrf.ru/disclo/get_file?p_guid=43726967-16b4-49de-beb5-043891611f45</t>
  </si>
  <si>
    <t xml:space="preserve">ООО "Коммунальник"</t>
  </si>
  <si>
    <t xml:space="preserve">4426003030</t>
  </si>
  <si>
    <t xml:space="preserve">Город Солигалич</t>
  </si>
  <si>
    <t xml:space="preserve">34640101</t>
  </si>
  <si>
    <t xml:space="preserve">11/403</t>
  </si>
  <si>
    <t xml:space="preserve">https://eias.fstrf.ru/disclo/get_file?p_guid=917449eb-e0cd-4441-b524-32c4753e3b0c</t>
  </si>
  <si>
    <t xml:space="preserve">11/326</t>
  </si>
  <si>
    <t xml:space="preserve">https://eias.fstrf.ru/disclo/get_file?p_guid=a16e377d-e6bd-463b-b0d4-4e3ca2a3d9cf</t>
  </si>
  <si>
    <t xml:space="preserve">ООО "Коммунводсервис" п.Сусанино</t>
  </si>
  <si>
    <t xml:space="preserve">4428003500</t>
  </si>
  <si>
    <t xml:space="preserve">440102001</t>
  </si>
  <si>
    <t xml:space="preserve">11/485</t>
  </si>
  <si>
    <t xml:space="preserve">30.12.2011</t>
  </si>
  <si>
    <t xml:space="preserve">https://eias.fstrf.ru/disclo/get_file?p_guid=93144d64-7be1-4afd-963d-5629099655d4</t>
  </si>
  <si>
    <t xml:space="preserve">12,/67</t>
  </si>
  <si>
    <t xml:space="preserve">12/83</t>
  </si>
  <si>
    <t xml:space="preserve">20.04.2012</t>
  </si>
  <si>
    <t xml:space="preserve">https://eias.fstrf.ru/disclo/get_file?p_guid=9d7a09c1-3b71-4eb4-a0ce-a0e223ed69ca</t>
  </si>
  <si>
    <t xml:space="preserve">12,83</t>
  </si>
  <si>
    <t xml:space="preserve">ООО "СущевоСервис"</t>
  </si>
  <si>
    <t xml:space="preserve">4414001655</t>
  </si>
  <si>
    <t xml:space="preserve">Сущевское</t>
  </si>
  <si>
    <t xml:space="preserve">34614436</t>
  </si>
  <si>
    <t xml:space="preserve">12/250</t>
  </si>
  <si>
    <t xml:space="preserve">31.10.2012</t>
  </si>
  <si>
    <t xml:space="preserve">26.11.2012</t>
  </si>
  <si>
    <t xml:space="preserve">https://tariff.eias.ru/disclo/get_file?p_guid=62e14997-ab3f-4ac9-9e4d-78befb2f4f6c</t>
  </si>
  <si>
    <t xml:space="preserve">Тарифы на перекачку (траспортировку) стоков</t>
  </si>
  <si>
    <t xml:space="preserve">Средневзвешенный тариф на перекачку (траспортировку) стоков, руб./куб. м.</t>
  </si>
  <si>
    <t xml:space="preserve">Принято для перекачки (транспортировки) от собственных нужд</t>
  </si>
  <si>
    <t xml:space="preserve">Принято для перекачки (транспортировки) стоков от других канализаций или отдельных канализационных сетей</t>
  </si>
  <si>
    <t xml:space="preserve">Принято для перекачки (транспортировки) стоков  от бюджетных потребителей</t>
  </si>
  <si>
    <t xml:space="preserve">Принято для перекачки (транспортировки) стоков от населения</t>
  </si>
  <si>
    <t xml:space="preserve">Принято для перекачки (транспортировки) стоков от прочих потребителей</t>
  </si>
  <si>
    <t xml:space="preserve">11/407</t>
  </si>
  <si>
    <t xml:space="preserve">https://eias.fstrf.ru/disclo/get_file?p_guid=33c9f9ef-2743-4c79-b02e-aaa4994fc013</t>
  </si>
  <si>
    <t xml:space="preserve">11/362</t>
  </si>
  <si>
    <t xml:space="preserve">https://eias.fstrf.ru/disclo/get_file?p_guid=dabd391c-4202-4d1d-afe7-3fec361eff87</t>
  </si>
  <si>
    <t xml:space="preserve">11/361</t>
  </si>
  <si>
    <t xml:space="preserve">https://eias.fstrf.ru/disclo/get_file?p_guid=47b13018-28a7-4fc3-8c56-e965fa6dc304</t>
  </si>
  <si>
    <t xml:space="preserve">Тарифы на услуги в сфере утилизации (захоронения) твёрдых бытовых отходов</t>
  </si>
  <si>
    <t xml:space="preserve">Тариф на услуги в сфере утилизации (захоронения) твёрдых бытовых отходов</t>
  </si>
  <si>
    <t xml:space="preserve">Тариф на услуги в сфере утилизации (захоронения) твёрдых бытовых отходов с учётом надбавки, руб./куб. м.</t>
  </si>
  <si>
    <r>
      <rPr>
        <sz val="9"/>
        <color rgb="FF000000"/>
        <rFont val="Tahoma"/>
        <family val="2"/>
        <charset val="204"/>
      </rPr>
      <t xml:space="preserve">Тариф на услуги в сфере утилизации (захоронения) твёрдых бытовых отходов, </t>
    </r>
    <r>
      <rPr>
        <sz val="9"/>
        <rFont val="Tahoma"/>
        <family val="2"/>
        <charset val="204"/>
      </rPr>
      <t xml:space="preserve">руб./куб.м</t>
    </r>
  </si>
  <si>
    <r>
      <rPr>
        <sz val="9"/>
        <color rgb="FF000000"/>
        <rFont val="Tahoma"/>
        <family val="2"/>
        <charset val="204"/>
      </rPr>
      <t xml:space="preserve">Надбавка к тарифу на услуги в сфере утилизации (захоронения) твёрдых бытовых отходов,</t>
    </r>
    <r>
      <rPr>
        <sz val="9"/>
        <rFont val="Tahoma"/>
        <family val="2"/>
        <charset val="204"/>
      </rPr>
      <t xml:space="preserve"> руб./куб.м</t>
    </r>
  </si>
  <si>
    <t xml:space="preserve">МП "Коммунальная инфраструктура"</t>
  </si>
  <si>
    <t xml:space="preserve">4402006761</t>
  </si>
  <si>
    <t xml:space="preserve">11/372</t>
  </si>
  <si>
    <t xml:space="preserve">https://eias.fstrf.ru/disclo/get_file?p_guid=39f4f8c1-3099-4177-9a99-9d26b85e9d43</t>
  </si>
  <si>
    <t xml:space="preserve">ООО "Полигон"</t>
  </si>
  <si>
    <t xml:space="preserve">4403005619</t>
  </si>
  <si>
    <t xml:space="preserve">440301001</t>
  </si>
  <si>
    <t xml:space="preserve">11/412</t>
  </si>
  <si>
    <t xml:space="preserve">https://eias.fstrf.ru/disclo/get_file?p_guid=c4b33646-6336-42c0-b76f-643e23603a0e</t>
  </si>
  <si>
    <t xml:space="preserve">ООО "Предприятие по утилизации твердых бытовых отходов"</t>
  </si>
  <si>
    <t xml:space="preserve">4414009929</t>
  </si>
  <si>
    <t xml:space="preserve">11/256</t>
  </si>
  <si>
    <t xml:space="preserve">https://eias.fstrf.ru/disclo/get_file?p_guid=37e508ac-4453-4efe-abfe-fe9b9ae83990</t>
  </si>
  <si>
    <t xml:space="preserve">11/392</t>
  </si>
  <si>
    <t xml:space="preserve">https://eias.fstrf.ru/disclo/get_file?p_guid=051b1cd5-37e8-4404-a4f9-c3a1c4335458</t>
  </si>
  <si>
    <t xml:space="preserve">ООО "Феникс"</t>
  </si>
  <si>
    <t xml:space="preserve">4405007516</t>
  </si>
  <si>
    <t xml:space="preserve">12/34</t>
  </si>
  <si>
    <t xml:space="preserve">16.02.2012</t>
  </si>
  <si>
    <t xml:space="preserve">https://eias.fstrf.ru/disclo/get_file?p_guid=1c499b48-af1e-4f61-9c9c-95abcf76ef74</t>
  </si>
  <si>
    <t xml:space="preserve">МУП "Нейское предприятие по благоустройству"</t>
  </si>
  <si>
    <t xml:space="preserve">4406004250</t>
  </si>
  <si>
    <t xml:space="preserve">12/56</t>
  </si>
  <si>
    <t xml:space="preserve">34628000</t>
  </si>
  <si>
    <t xml:space="preserve">11/342</t>
  </si>
  <si>
    <t xml:space="preserve">https://eias.fstrf.ru/disclo/get_file?p_guid=5620a835-4d85-4d27-8857-ef251d4e568c</t>
  </si>
  <si>
    <t xml:space="preserve">34632000</t>
  </si>
  <si>
    <t xml:space="preserve">11/397</t>
  </si>
  <si>
    <t xml:space="preserve">https://eias.fstrf.ru/disclo/get_file?p_guid=a7ac2430-a870-4a6d-9c9d-7fd098937e3e</t>
  </si>
  <si>
    <t xml:space="preserve">11/325</t>
  </si>
  <si>
    <t xml:space="preserve">https://eias.fstrf.ru/disclo/get_file?p_guid=58054090-3d00-4157-aa25-d669c5f5fc90</t>
  </si>
  <si>
    <t xml:space="preserve">ООО "Спецтранс"</t>
  </si>
  <si>
    <t xml:space="preserve">4407009445</t>
  </si>
  <si>
    <t xml:space="preserve">440701001</t>
  </si>
  <si>
    <t xml:space="preserve">11/402</t>
  </si>
  <si>
    <t xml:space="preserve">https://eias.fstrf.ru/disclo/get_file?p_guid=c6ed3ae0-191b-4b7c-a9ac-b383a05082c3</t>
  </si>
  <si>
    <t xml:space="preserve">МУП "Волгореченское ПАТП"</t>
  </si>
  <si>
    <t xml:space="preserve">4431001461</t>
  </si>
  <si>
    <t xml:space="preserve">12/89</t>
  </si>
  <si>
    <t xml:space="preserve">26.04.2012</t>
  </si>
  <si>
    <t xml:space="preserve">https://eias.fstrf.ru/disclo/get_file?p_guid=4a33b3b1-1137-4b99-b063-810ab8d5e398</t>
  </si>
  <si>
    <t xml:space="preserve">ООО "Гарантия" г.Мантурово</t>
  </si>
  <si>
    <t xml:space="preserve">4404003212</t>
  </si>
  <si>
    <t xml:space="preserve">12/218</t>
  </si>
  <si>
    <t xml:space="preserve">18.10.2012</t>
  </si>
  <si>
    <t xml:space="preserve">18.11.2012</t>
  </si>
  <si>
    <t xml:space="preserve">https://eias.fstrf.ru/disclo/get_file?p_guid=4c3a9f41-ef4e-42f9-9aed-7893552fd6dc</t>
  </si>
  <si>
    <t xml:space="preserve">et_list02</t>
  </si>
  <si>
    <t xml:space="preserve">vs</t>
  </si>
  <si>
    <t xml:space="preserve">vs_t</t>
  </si>
  <si>
    <t xml:space="preserve">vo</t>
  </si>
  <si>
    <t xml:space="preserve">vo_t</t>
  </si>
  <si>
    <t xml:space="preserve">tbo</t>
  </si>
  <si>
    <t xml:space="preserve">com</t>
  </si>
  <si>
    <t xml:space="preserve">vs_1</t>
  </si>
  <si>
    <t xml:space="preserve">vs_2</t>
  </si>
  <si>
    <t xml:space="preserve">vs_t_1</t>
  </si>
  <si>
    <t xml:space="preserve">vs_t_2</t>
  </si>
  <si>
    <t xml:space="preserve">spr_p_type</t>
  </si>
  <si>
    <t xml:space="preserve">spr_t_type</t>
  </si>
  <si>
    <t xml:space="preserve">Расчетные листы</t>
  </si>
  <si>
    <t xml:space="preserve">Скрытые листы</t>
  </si>
  <si>
    <t xml:space="preserve">Инструкция</t>
  </si>
  <si>
    <t xml:space="preserve">et_union</t>
  </si>
  <si>
    <t xml:space="preserve">Обновление</t>
  </si>
  <si>
    <t xml:space="preserve">modDoubleClick</t>
  </si>
  <si>
    <t xml:space="preserve">Лог обновления</t>
  </si>
  <si>
    <t xml:space="preserve">modServiceModule</t>
  </si>
  <si>
    <t xml:space="preserve">Выбор субъекта РФ</t>
  </si>
  <si>
    <t xml:space="preserve">modHyperlink</t>
  </si>
  <si>
    <t xml:space="preserve">Титульный</t>
  </si>
  <si>
    <t xml:space="preserve">modChange</t>
  </si>
  <si>
    <t xml:space="preserve">ВС</t>
  </si>
  <si>
    <t xml:space="preserve">AllSheetsInThisWorkbook</t>
  </si>
  <si>
    <t xml:space="preserve">ВС(транспортировка)</t>
  </si>
  <si>
    <t xml:space="preserve">modInfo</t>
  </si>
  <si>
    <t xml:space="preserve">ВО</t>
  </si>
  <si>
    <t xml:space="preserve">modReestrMO</t>
  </si>
  <si>
    <t xml:space="preserve">ВО(транпортировка)</t>
  </si>
  <si>
    <t xml:space="preserve">modReestr</t>
  </si>
  <si>
    <t xml:space="preserve">ТБО</t>
  </si>
  <si>
    <t xml:space="preserve">modfrmReestr</t>
  </si>
  <si>
    <t xml:space="preserve">Комментарии</t>
  </si>
  <si>
    <t xml:space="preserve">modList02</t>
  </si>
  <si>
    <t xml:space="preserve">Проверка</t>
  </si>
  <si>
    <t xml:space="preserve">modProv</t>
  </si>
  <si>
    <t xml:space="preserve">TEHSHEET</t>
  </si>
  <si>
    <t xml:space="preserve">modHyp</t>
  </si>
  <si>
    <t xml:space="preserve">REESTR_MO</t>
  </si>
  <si>
    <t xml:space="preserve">REESTR_ORG</t>
  </si>
  <si>
    <t xml:space="preserve">REESTR_FILTERED</t>
  </si>
  <si>
    <t xml:space="preserve">modCommandButtons</t>
  </si>
  <si>
    <t xml:space="preserve">modUpdTemplMain</t>
  </si>
  <si>
    <t xml:space="preserve">регион</t>
  </si>
  <si>
    <t xml:space="preserve">год</t>
  </si>
  <si>
    <t xml:space="preserve">cmbMonthSource</t>
  </si>
  <si>
    <t xml:space="preserve">spr_resh_type</t>
  </si>
  <si>
    <t xml:space="preserve">XML_ORG_LIST_TAG_NAMES</t>
  </si>
  <si>
    <t xml:space="preserve">январь</t>
  </si>
  <si>
    <t xml:space="preserve">Новое решение</t>
  </si>
  <si>
    <t xml:space="preserve">NSRF</t>
  </si>
  <si>
    <t xml:space="preserve">Алтайский край</t>
  </si>
  <si>
    <t xml:space="preserve">февраль</t>
  </si>
  <si>
    <t xml:space="preserve">Исправление в соответствии с предписанием КРУ ФСТ России</t>
  </si>
  <si>
    <t xml:space="preserve">MR_NAME</t>
  </si>
  <si>
    <t xml:space="preserve">Амурская область</t>
  </si>
  <si>
    <t xml:space="preserve">март</t>
  </si>
  <si>
    <t xml:space="preserve">Перерегулирование</t>
  </si>
  <si>
    <t xml:space="preserve">OKTMO_MR_NAME</t>
  </si>
  <si>
    <t xml:space="preserve">Архангельская область</t>
  </si>
  <si>
    <t xml:space="preserve">апрель</t>
  </si>
  <si>
    <t xml:space="preserve">MO_NAME</t>
  </si>
  <si>
    <t xml:space="preserve">Астраханская область</t>
  </si>
  <si>
    <t xml:space="preserve">май</t>
  </si>
  <si>
    <t xml:space="preserve">OKTMO_NAME</t>
  </si>
  <si>
    <t xml:space="preserve">Белгородская область</t>
  </si>
  <si>
    <t xml:space="preserve">июнь</t>
  </si>
  <si>
    <t xml:space="preserve">ORG_NAME</t>
  </si>
  <si>
    <t xml:space="preserve">Брянская область</t>
  </si>
  <si>
    <t xml:space="preserve">июль</t>
  </si>
  <si>
    <t xml:space="preserve">INN_NAME</t>
  </si>
  <si>
    <t xml:space="preserve">Владимирская область</t>
  </si>
  <si>
    <t xml:space="preserve">август</t>
  </si>
  <si>
    <t xml:space="preserve">KPP_NAME</t>
  </si>
  <si>
    <t xml:space="preserve">Волгоградская область</t>
  </si>
  <si>
    <t xml:space="preserve">сентябрь</t>
  </si>
  <si>
    <t xml:space="preserve">Вологодская область</t>
  </si>
  <si>
    <t xml:space="preserve">октябрь</t>
  </si>
  <si>
    <t xml:space="preserve">Воронежская область</t>
  </si>
  <si>
    <t xml:space="preserve">ноябрь</t>
  </si>
  <si>
    <t xml:space="preserve">XML_MR_MO_OKTMO_LIST_TAG_NAMES</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МР</t>
  </si>
  <si>
    <t xml:space="preserve">МО</t>
  </si>
  <si>
    <t xml:space="preserve">МО_ОКТМО</t>
  </si>
  <si>
    <t xml:space="preserve">ИМЯ ДИАПАЗОНА</t>
  </si>
  <si>
    <t xml:space="preserve">34602000</t>
  </si>
  <si>
    <t xml:space="preserve">MO_LIST_2</t>
  </si>
  <si>
    <t xml:space="preserve">MO_LIST_3</t>
  </si>
  <si>
    <t xml:space="preserve">MO_LIST_4</t>
  </si>
  <si>
    <t xml:space="preserve">MO_LIST_5</t>
  </si>
  <si>
    <t xml:space="preserve">MO_LIST_6</t>
  </si>
  <si>
    <t xml:space="preserve">Просекское</t>
  </si>
  <si>
    <t xml:space="preserve">34602408</t>
  </si>
  <si>
    <t xml:space="preserve">MO_LIST_7</t>
  </si>
  <si>
    <t xml:space="preserve">Барановское</t>
  </si>
  <si>
    <t xml:space="preserve">34604404</t>
  </si>
  <si>
    <t xml:space="preserve">MO_LIST_8</t>
  </si>
  <si>
    <t xml:space="preserve">MO_LIST_9</t>
  </si>
  <si>
    <t xml:space="preserve">MO_LIST_10</t>
  </si>
  <si>
    <t xml:space="preserve">MO_LIST_11</t>
  </si>
  <si>
    <t xml:space="preserve">MO_LIST_12</t>
  </si>
  <si>
    <t xml:space="preserve">MO_LIST_13</t>
  </si>
  <si>
    <t xml:space="preserve">34606000</t>
  </si>
  <si>
    <t xml:space="preserve">MO_LIST_14</t>
  </si>
  <si>
    <t xml:space="preserve">MO_LIST_15</t>
  </si>
  <si>
    <t xml:space="preserve">MO_LIST_16</t>
  </si>
  <si>
    <t xml:space="preserve">MO_LIST_17</t>
  </si>
  <si>
    <t xml:space="preserve">Тихоновское</t>
  </si>
  <si>
    <t xml:space="preserve">34606452</t>
  </si>
  <si>
    <t xml:space="preserve">MO_LIST_18</t>
  </si>
  <si>
    <t xml:space="preserve">Березовское</t>
  </si>
  <si>
    <t xml:space="preserve">34608404</t>
  </si>
  <si>
    <t xml:space="preserve">MO_LIST_19</t>
  </si>
  <si>
    <t xml:space="preserve">MO_LIST_20</t>
  </si>
  <si>
    <t xml:space="preserve">Дмитриевское</t>
  </si>
  <si>
    <t xml:space="preserve">34608407</t>
  </si>
  <si>
    <t xml:space="preserve">MO_LIST_21</t>
  </si>
  <si>
    <t xml:space="preserve">Лопаревское</t>
  </si>
  <si>
    <t xml:space="preserve">34608416</t>
  </si>
  <si>
    <t xml:space="preserve">MO_LIST_22</t>
  </si>
  <si>
    <t xml:space="preserve">Ореховское</t>
  </si>
  <si>
    <t xml:space="preserve">34608428</t>
  </si>
  <si>
    <t xml:space="preserve">MO_LIST_23</t>
  </si>
  <si>
    <t xml:space="preserve">Степановское</t>
  </si>
  <si>
    <t xml:space="preserve">34608440</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Ёмсненское</t>
  </si>
  <si>
    <t xml:space="preserve">34626420</t>
  </si>
  <si>
    <t xml:space="preserve">Вожеровское</t>
  </si>
  <si>
    <t xml:space="preserve">34624404</t>
  </si>
  <si>
    <t xml:space="preserve">34624000</t>
  </si>
  <si>
    <t xml:space="preserve">Еленское</t>
  </si>
  <si>
    <t xml:space="preserve">34624406</t>
  </si>
  <si>
    <t xml:space="preserve">Коткишевское</t>
  </si>
  <si>
    <t xml:space="preserve">34624412</t>
  </si>
  <si>
    <t xml:space="preserve">Кужбальское</t>
  </si>
  <si>
    <t xml:space="preserve">34624416</t>
  </si>
  <si>
    <t xml:space="preserve">Михалевское</t>
  </si>
  <si>
    <t xml:space="preserve">34624420</t>
  </si>
  <si>
    <t xml:space="preserve">Солтановское</t>
  </si>
  <si>
    <t xml:space="preserve">34624432</t>
  </si>
  <si>
    <t xml:space="preserve">Тотомицкое</t>
  </si>
  <si>
    <t xml:space="preserve">34624436</t>
  </si>
  <si>
    <t xml:space="preserve">Вёшкинское</t>
  </si>
  <si>
    <t xml:space="preserve">34610420</t>
  </si>
  <si>
    <t xml:space="preserve">Екатерининское</t>
  </si>
  <si>
    <t xml:space="preserve">34610408</t>
  </si>
  <si>
    <t xml:space="preserve">Завражное</t>
  </si>
  <si>
    <t xml:space="preserve">34610412</t>
  </si>
  <si>
    <t xml:space="preserve">34610000</t>
  </si>
  <si>
    <t xml:space="preserve">Паньковское</t>
  </si>
  <si>
    <t xml:space="preserve">34610432</t>
  </si>
  <si>
    <t xml:space="preserve">Селищенское</t>
  </si>
  <si>
    <t xml:space="preserve">34610436</t>
  </si>
  <si>
    <t xml:space="preserve">Столпинское</t>
  </si>
  <si>
    <t xml:space="preserve">34610440</t>
  </si>
  <si>
    <t xml:space="preserve">Чернышевское</t>
  </si>
  <si>
    <t xml:space="preserve">34610444</t>
  </si>
  <si>
    <t xml:space="preserve">Город Кологрив</t>
  </si>
  <si>
    <t xml:space="preserve">34612101</t>
  </si>
  <si>
    <t xml:space="preserve">Илешевское</t>
  </si>
  <si>
    <t xml:space="preserve">34612408</t>
  </si>
  <si>
    <t xml:space="preserve">Ильинское</t>
  </si>
  <si>
    <t xml:space="preserve">34612412</t>
  </si>
  <si>
    <t xml:space="preserve">Суховерховское</t>
  </si>
  <si>
    <t xml:space="preserve">34612428</t>
  </si>
  <si>
    <t xml:space="preserve">Ужугское</t>
  </si>
  <si>
    <t xml:space="preserve">34612432</t>
  </si>
  <si>
    <t xml:space="preserve">Котовское</t>
  </si>
  <si>
    <t xml:space="preserve">34614412</t>
  </si>
  <si>
    <t xml:space="preserve">Кузнецовское</t>
  </si>
  <si>
    <t xml:space="preserve">34614416</t>
  </si>
  <si>
    <t xml:space="preserve">Кузьмищенское</t>
  </si>
  <si>
    <t xml:space="preserve">34614418</t>
  </si>
  <si>
    <t xml:space="preserve">Никольское</t>
  </si>
  <si>
    <t xml:space="preserve">34614424</t>
  </si>
  <si>
    <t xml:space="preserve">Сандогорское</t>
  </si>
  <si>
    <t xml:space="preserve">34614432</t>
  </si>
  <si>
    <t xml:space="preserve">Середняковское</t>
  </si>
  <si>
    <t xml:space="preserve">34614434</t>
  </si>
  <si>
    <t xml:space="preserve">Чернопенское</t>
  </si>
  <si>
    <t xml:space="preserve">34614440</t>
  </si>
  <si>
    <t xml:space="preserve">Гридинское</t>
  </si>
  <si>
    <t xml:space="preserve">34616408</t>
  </si>
  <si>
    <t xml:space="preserve">Захаровское</t>
  </si>
  <si>
    <t xml:space="preserve">34616412</t>
  </si>
  <si>
    <t xml:space="preserve">34616000</t>
  </si>
  <si>
    <t xml:space="preserve">Подольское</t>
  </si>
  <si>
    <t xml:space="preserve">34616416</t>
  </si>
  <si>
    <t xml:space="preserve">Прискоковское</t>
  </si>
  <si>
    <t xml:space="preserve">34616420</t>
  </si>
  <si>
    <t xml:space="preserve">Чапаевское</t>
  </si>
  <si>
    <t xml:space="preserve">34616428</t>
  </si>
  <si>
    <t xml:space="preserve">Шолоховское</t>
  </si>
  <si>
    <t xml:space="preserve">34616432</t>
  </si>
  <si>
    <t xml:space="preserve">Горчухинское</t>
  </si>
  <si>
    <t xml:space="preserve">34618406</t>
  </si>
  <si>
    <t xml:space="preserve">34618000</t>
  </si>
  <si>
    <t xml:space="preserve">Нежитинское</t>
  </si>
  <si>
    <t xml:space="preserve">34618416</t>
  </si>
  <si>
    <t xml:space="preserve">Николо-Макаровское</t>
  </si>
  <si>
    <t xml:space="preserve">34618424</t>
  </si>
  <si>
    <t xml:space="preserve">Тимошинское</t>
  </si>
  <si>
    <t xml:space="preserve">34618432</t>
  </si>
  <si>
    <t xml:space="preserve">Унженское</t>
  </si>
  <si>
    <t xml:space="preserve">34618440</t>
  </si>
  <si>
    <t xml:space="preserve">Усть-Нейское</t>
  </si>
  <si>
    <t xml:space="preserve">34618444</t>
  </si>
  <si>
    <t xml:space="preserve">Шемятинское</t>
  </si>
  <si>
    <t xml:space="preserve">34618448</t>
  </si>
  <si>
    <t xml:space="preserve">Гаврилковское</t>
  </si>
  <si>
    <t xml:space="preserve">34620404</t>
  </si>
  <si>
    <t xml:space="preserve">Леонтьевское</t>
  </si>
  <si>
    <t xml:space="preserve">34620420</t>
  </si>
  <si>
    <t xml:space="preserve">34620000</t>
  </si>
  <si>
    <t xml:space="preserve">Медведицкое</t>
  </si>
  <si>
    <t xml:space="preserve">34620416</t>
  </si>
  <si>
    <t xml:space="preserve">Октябрьское</t>
  </si>
  <si>
    <t xml:space="preserve">34620423</t>
  </si>
  <si>
    <t xml:space="preserve">Подвигалихинское</t>
  </si>
  <si>
    <t xml:space="preserve">34620424</t>
  </si>
  <si>
    <t xml:space="preserve">Роговское</t>
  </si>
  <si>
    <t xml:space="preserve">34620428</t>
  </si>
  <si>
    <t xml:space="preserve">Самысловское</t>
  </si>
  <si>
    <t xml:space="preserve">34620432</t>
  </si>
  <si>
    <t xml:space="preserve">Угорское</t>
  </si>
  <si>
    <t xml:space="preserve">34620436</t>
  </si>
  <si>
    <t xml:space="preserve">34622000</t>
  </si>
  <si>
    <t xml:space="preserve">34622412</t>
  </si>
  <si>
    <t xml:space="preserve">Родинское</t>
  </si>
  <si>
    <t xml:space="preserve">34622422</t>
  </si>
  <si>
    <t xml:space="preserve">Советское</t>
  </si>
  <si>
    <t xml:space="preserve">34622426</t>
  </si>
  <si>
    <t xml:space="preserve">Власовское</t>
  </si>
  <si>
    <t xml:space="preserve">34628404</t>
  </si>
  <si>
    <t xml:space="preserve">Луптюгское</t>
  </si>
  <si>
    <t xml:space="preserve">34628412</t>
  </si>
  <si>
    <t xml:space="preserve">Игодовское</t>
  </si>
  <si>
    <t xml:space="preserve">34630420</t>
  </si>
  <si>
    <t xml:space="preserve">Доброумовское</t>
  </si>
  <si>
    <t xml:space="preserve">34632404</t>
  </si>
  <si>
    <t xml:space="preserve">Крутогорское</t>
  </si>
  <si>
    <t xml:space="preserve">34632406</t>
  </si>
  <si>
    <t xml:space="preserve">Леденгское</t>
  </si>
  <si>
    <t xml:space="preserve">34632408</t>
  </si>
  <si>
    <t xml:space="preserve">34632412</t>
  </si>
  <si>
    <t xml:space="preserve">Петропавловское</t>
  </si>
  <si>
    <t xml:space="preserve">34632420</t>
  </si>
  <si>
    <t xml:space="preserve">Матвеевское</t>
  </si>
  <si>
    <t xml:space="preserve">34634424</t>
  </si>
  <si>
    <t xml:space="preserve">Николо-Поломское</t>
  </si>
  <si>
    <t xml:space="preserve">34634420</t>
  </si>
  <si>
    <t xml:space="preserve">Потрусовское</t>
  </si>
  <si>
    <t xml:space="preserve">34634432</t>
  </si>
  <si>
    <t xml:space="preserve">Полдневицкое</t>
  </si>
  <si>
    <t xml:space="preserve">34636418</t>
  </si>
  <si>
    <t xml:space="preserve">34636000</t>
  </si>
  <si>
    <t xml:space="preserve">Хмелевское</t>
  </si>
  <si>
    <t xml:space="preserve">34636424</t>
  </si>
  <si>
    <t xml:space="preserve">Якшангское</t>
  </si>
  <si>
    <t xml:space="preserve">34636432</t>
  </si>
  <si>
    <t xml:space="preserve">Верхнеспасское</t>
  </si>
  <si>
    <t xml:space="preserve">34638404</t>
  </si>
  <si>
    <t xml:space="preserve">Головинское</t>
  </si>
  <si>
    <t xml:space="preserve">34638412</t>
  </si>
  <si>
    <t xml:space="preserve">Носковское</t>
  </si>
  <si>
    <t xml:space="preserve">34638424</t>
  </si>
  <si>
    <t xml:space="preserve">Пыщугское</t>
  </si>
  <si>
    <t xml:space="preserve">34638428</t>
  </si>
  <si>
    <t xml:space="preserve">Бурдуковское</t>
  </si>
  <si>
    <t xml:space="preserve">34640404</t>
  </si>
  <si>
    <t xml:space="preserve">Васильевское</t>
  </si>
  <si>
    <t xml:space="preserve">34640408</t>
  </si>
  <si>
    <t xml:space="preserve">Корцовское</t>
  </si>
  <si>
    <t xml:space="preserve">34640424</t>
  </si>
  <si>
    <t xml:space="preserve">Куземинское</t>
  </si>
  <si>
    <t xml:space="preserve">34640428</t>
  </si>
  <si>
    <t xml:space="preserve">Лосевское</t>
  </si>
  <si>
    <t xml:space="preserve">34640432</t>
  </si>
  <si>
    <t xml:space="preserve">Первомайское</t>
  </si>
  <si>
    <t xml:space="preserve">34640436</t>
  </si>
  <si>
    <t xml:space="preserve">Солигаличское</t>
  </si>
  <si>
    <t xml:space="preserve">34640440</t>
  </si>
  <si>
    <t xml:space="preserve">Андреевское</t>
  </si>
  <si>
    <t xml:space="preserve">34644404</t>
  </si>
  <si>
    <t xml:space="preserve">Буяковское</t>
  </si>
  <si>
    <t xml:space="preserve">34644408</t>
  </si>
  <si>
    <t xml:space="preserve">Северное</t>
  </si>
  <si>
    <t xml:space="preserve">34644428</t>
  </si>
  <si>
    <t xml:space="preserve">Сокиринское</t>
  </si>
  <si>
    <t xml:space="preserve">34644436</t>
  </si>
  <si>
    <t xml:space="preserve">Сумароковское</t>
  </si>
  <si>
    <t xml:space="preserve">34644432</t>
  </si>
  <si>
    <t xml:space="preserve">34644000</t>
  </si>
  <si>
    <t xml:space="preserve">Ченцовское</t>
  </si>
  <si>
    <t xml:space="preserve">34644440</t>
  </si>
  <si>
    <t xml:space="preserve">Город Чухлома</t>
  </si>
  <si>
    <t xml:space="preserve">34646101</t>
  </si>
  <si>
    <t xml:space="preserve">Ножкинское</t>
  </si>
  <si>
    <t xml:space="preserve">34646420</t>
  </si>
  <si>
    <t xml:space="preserve">Панкратовское</t>
  </si>
  <si>
    <t xml:space="preserve">34646444</t>
  </si>
  <si>
    <t xml:space="preserve">Петровское</t>
  </si>
  <si>
    <t xml:space="preserve">34646424</t>
  </si>
  <si>
    <t xml:space="preserve">Повалихинское</t>
  </si>
  <si>
    <t xml:space="preserve">34646428</t>
  </si>
  <si>
    <t xml:space="preserve">Судайское</t>
  </si>
  <si>
    <t xml:space="preserve">34646436</t>
  </si>
  <si>
    <t xml:space="preserve">Чухломское</t>
  </si>
  <si>
    <t xml:space="preserve">34646452</t>
  </si>
  <si>
    <t xml:space="preserve">Шартановское</t>
  </si>
  <si>
    <t xml:space="preserve">34646456</t>
  </si>
  <si>
    <t xml:space="preserve">Варакинское</t>
  </si>
  <si>
    <t xml:space="preserve">34648403</t>
  </si>
  <si>
    <t xml:space="preserve">34648404</t>
  </si>
  <si>
    <t xml:space="preserve">Заболотское</t>
  </si>
  <si>
    <t xml:space="preserve">34648408</t>
  </si>
  <si>
    <t xml:space="preserve">Ивановское</t>
  </si>
  <si>
    <t xml:space="preserve">34648412</t>
  </si>
  <si>
    <t xml:space="preserve">Конёвское</t>
  </si>
  <si>
    <t xml:space="preserve">34648420</t>
  </si>
  <si>
    <t xml:space="preserve">Одоевское</t>
  </si>
  <si>
    <t xml:space="preserve">34648436</t>
  </si>
  <si>
    <t xml:space="preserve">Троицкое</t>
  </si>
  <si>
    <t xml:space="preserve">34648452</t>
  </si>
  <si>
    <t xml:space="preserve">Шекшемское</t>
  </si>
  <si>
    <t xml:space="preserve">34648457</t>
  </si>
  <si>
    <t xml:space="preserve">МО ОКТМО</t>
  </si>
  <si>
    <t xml:space="preserve">ОРГАНИЗАЦИЯ</t>
  </si>
  <si>
    <t xml:space="preserve">ВИД ДЕЯТЕЛЬНОСТИ</t>
  </si>
  <si>
    <t xml:space="preserve">ООО "Сокол"</t>
  </si>
  <si>
    <t xml:space="preserve">4408003781</t>
  </si>
  <si>
    <t xml:space="preserve">городское поселение посёлок Чистые Боры</t>
  </si>
  <si>
    <t xml:space="preserve">ООО "Региональная компания ЭнергопромИнвест"</t>
  </si>
  <si>
    <t xml:space="preserve">4409004266</t>
  </si>
  <si>
    <t xml:space="preserve">Детский сад №1 п.Вохма</t>
  </si>
  <si>
    <t xml:space="preserve">4410001855</t>
  </si>
  <si>
    <t xml:space="preserve">МОУ Вохомская СОШ Вохомского района</t>
  </si>
  <si>
    <t xml:space="preserve">4410001460</t>
  </si>
  <si>
    <t xml:space="preserve">МУ МСЦ "Импульс" Вохомского муниципального района</t>
  </si>
  <si>
    <t xml:space="preserve">4410044400</t>
  </si>
  <si>
    <t xml:space="preserve">МУЗ Вохомская ЦРБ</t>
  </si>
  <si>
    <t xml:space="preserve">4410000957</t>
  </si>
  <si>
    <t xml:space="preserve">МУК "МСКО" Вохомского муниципального района</t>
  </si>
  <si>
    <t xml:space="preserve">4410044030</t>
  </si>
  <si>
    <t xml:space="preserve">ОГУ "Вохомское лесничество"</t>
  </si>
  <si>
    <t xml:space="preserve">4410000330</t>
  </si>
  <si>
    <t xml:space="preserve">МБОУ Малораменская ООШ</t>
  </si>
  <si>
    <t xml:space="preserve">4410001950</t>
  </si>
  <si>
    <t xml:space="preserve">МОУ Петрецовская СОШ</t>
  </si>
  <si>
    <t xml:space="preserve">4410002048</t>
  </si>
  <si>
    <t xml:space="preserve">МБОУ Тихоновская ООШ</t>
  </si>
  <si>
    <t xml:space="preserve">4410002030</t>
  </si>
  <si>
    <t xml:space="preserve">ООО "Коммунстандарт" Галичского района</t>
  </si>
  <si>
    <t xml:space="preserve">4411004182</t>
  </si>
  <si>
    <t xml:space="preserve">ООО "Орехово Коммунсервис" Галичского района</t>
  </si>
  <si>
    <t xml:space="preserve">4411004224</t>
  </si>
  <si>
    <t xml:space="preserve">ООО "Теплосервис"</t>
  </si>
  <si>
    <t xml:space="preserve">4411004369</t>
  </si>
  <si>
    <t xml:space="preserve">МОУ Курьяновская ООШ</t>
  </si>
  <si>
    <t xml:space="preserve">4411001544</t>
  </si>
  <si>
    <t xml:space="preserve">ООО "Костромская теплоэнергетическая компания"</t>
  </si>
  <si>
    <t xml:space="preserve">4401023620</t>
  </si>
  <si>
    <t xml:space="preserve">ООО "Стройтехмонтаж плюс"</t>
  </si>
  <si>
    <t xml:space="preserve">4401099202</t>
  </si>
  <si>
    <t xml:space="preserve">"ГНПП" Базальт"</t>
  </si>
  <si>
    <t xml:space="preserve">7719030487</t>
  </si>
  <si>
    <t xml:space="preserve">440502001</t>
  </si>
  <si>
    <t xml:space="preserve">ЗАО "Инвест-проект"</t>
  </si>
  <si>
    <t xml:space="preserve">4401101677</t>
  </si>
  <si>
    <t xml:space="preserve">ОАО "Нерта"</t>
  </si>
  <si>
    <t xml:space="preserve">4405000359</t>
  </si>
  <si>
    <t xml:space="preserve">ООО "Современные коммунальные технологии"</t>
  </si>
  <si>
    <t xml:space="preserve">4406005254</t>
  </si>
  <si>
    <t xml:space="preserve">городское посление город Нея</t>
  </si>
  <si>
    <t xml:space="preserve">"Неяжилкомсервис"</t>
  </si>
  <si>
    <t xml:space="preserve">4406005110</t>
  </si>
  <si>
    <t xml:space="preserve">ООО "Нейские теплосети"</t>
  </si>
  <si>
    <t xml:space="preserve">4406008008</t>
  </si>
  <si>
    <t xml:space="preserve">ООО "Теплосеть город Нея"</t>
  </si>
  <si>
    <t xml:space="preserve">4406005166</t>
  </si>
  <si>
    <t xml:space="preserve">филиал ОАО РЭУ" "Владимирский"</t>
  </si>
  <si>
    <t xml:space="preserve">7714783092</t>
  </si>
  <si>
    <t xml:space="preserve">332743001</t>
  </si>
  <si>
    <t xml:space="preserve">ООО "Кадыйкоммунсервис"</t>
  </si>
  <si>
    <t xml:space="preserve">4412003079</t>
  </si>
  <si>
    <t xml:space="preserve">ООО "Коммунальные услуги"</t>
  </si>
  <si>
    <t xml:space="preserve">4412003569</t>
  </si>
  <si>
    <t xml:space="preserve">городское посление поселок Кадый</t>
  </si>
  <si>
    <t xml:space="preserve">городское поселение город Кологрив</t>
  </si>
  <si>
    <t xml:space="preserve">ИП Ковалев И.В.</t>
  </si>
  <si>
    <t xml:space="preserve">440108867042</t>
  </si>
  <si>
    <t xml:space="preserve">отсутствует</t>
  </si>
  <si>
    <t xml:space="preserve">ИП Горохов С.Ж.</t>
  </si>
  <si>
    <t xml:space="preserve">440101211808</t>
  </si>
  <si>
    <t xml:space="preserve">ООО "Облтеплоэнерго"</t>
  </si>
  <si>
    <t xml:space="preserve">4401077745</t>
  </si>
  <si>
    <t xml:space="preserve">ООО "Тепловые сети"</t>
  </si>
  <si>
    <t xml:space="preserve">4415006085</t>
  </si>
  <si>
    <t xml:space="preserve">ООО "пансионат отдыха "Волгарь"</t>
  </si>
  <si>
    <t xml:space="preserve">4415003327</t>
  </si>
  <si>
    <t xml:space="preserve">"Газовые котельные" Красносельского района</t>
  </si>
  <si>
    <t xml:space="preserve">4415005412</t>
  </si>
  <si>
    <t xml:space="preserve">городское поселение поселок Красное-на-Волге</t>
  </si>
  <si>
    <t xml:space="preserve">ОАО "Красносельский Ювелирпром"</t>
  </si>
  <si>
    <t xml:space="preserve">4415000012</t>
  </si>
  <si>
    <t xml:space="preserve">ООО "Костроматеплоремонт"</t>
  </si>
  <si>
    <t xml:space="preserve">4401053335</t>
  </si>
  <si>
    <t xml:space="preserve">Чернолуховский филиал ГП "Костромалесхоз"</t>
  </si>
  <si>
    <t xml:space="preserve">3327101316</t>
  </si>
  <si>
    <t xml:space="preserve">441602002</t>
  </si>
  <si>
    <t xml:space="preserve">городское поселение город Макарьев</t>
  </si>
  <si>
    <t xml:space="preserve">Общество с ограниченной ответственностью "Авангард"</t>
  </si>
  <si>
    <t xml:space="preserve">4416004274</t>
  </si>
  <si>
    <t xml:space="preserve">МОУ Елизаровская ООШ</t>
  </si>
  <si>
    <t xml:space="preserve">4417001195</t>
  </si>
  <si>
    <t xml:space="preserve">441701001</t>
  </si>
  <si>
    <t xml:space="preserve">МОУ Вочуровская СОШ</t>
  </si>
  <si>
    <t xml:space="preserve">4417001205</t>
  </si>
  <si>
    <t xml:space="preserve">МОУ Шулевская СОШ</t>
  </si>
  <si>
    <t xml:space="preserve">4417001188</t>
  </si>
  <si>
    <t xml:space="preserve">МБУК "Октябрьский сельский Дом культуры"</t>
  </si>
  <si>
    <t xml:space="preserve">4417002054</t>
  </si>
  <si>
    <t xml:space="preserve">МБУК "Подвигалихинский сельский Дом культуры"</t>
  </si>
  <si>
    <t xml:space="preserve">4417002030</t>
  </si>
  <si>
    <t xml:space="preserve">ОГБУЗ Спасская участковая больница</t>
  </si>
  <si>
    <t xml:space="preserve">4417001491</t>
  </si>
  <si>
    <t xml:space="preserve">МОУ Самыловская НОШ</t>
  </si>
  <si>
    <t xml:space="preserve">4417001149</t>
  </si>
  <si>
    <t xml:space="preserve">МУК "Районный центр культуры"</t>
  </si>
  <si>
    <t xml:space="preserve">4417001780</t>
  </si>
  <si>
    <t xml:space="preserve">СПК "Нива"</t>
  </si>
  <si>
    <t xml:space="preserve">4420001340</t>
  </si>
  <si>
    <t xml:space="preserve">МУЗ Боговаровская ЦРБ</t>
  </si>
  <si>
    <t xml:space="preserve">4420000466</t>
  </si>
  <si>
    <t xml:space="preserve">ООО "Коммунальник" Островского района</t>
  </si>
  <si>
    <t xml:space="preserve">4421005562</t>
  </si>
  <si>
    <t xml:space="preserve">городское поселение посёлок Поназырево</t>
  </si>
  <si>
    <t xml:space="preserve">"Коммунальник" п. Поназырево</t>
  </si>
  <si>
    <t xml:space="preserve">4424002231</t>
  </si>
  <si>
    <t xml:space="preserve">ООО "Кристалл" п. Поназырево</t>
  </si>
  <si>
    <t xml:space="preserve">4401098142</t>
  </si>
  <si>
    <t xml:space="preserve">городское поселение город Солигалич</t>
  </si>
  <si>
    <t xml:space="preserve">городское поселение посёлок Судиславль</t>
  </si>
  <si>
    <t xml:space="preserve">городское поселение посёлок Сусанино</t>
  </si>
  <si>
    <t xml:space="preserve">городское поселение город Чухлома</t>
  </si>
  <si>
    <t xml:space="preserve">МУ "Служба муниципального заказа" городского поселения г. Чухлома</t>
  </si>
  <si>
    <t xml:space="preserve">4429003574</t>
  </si>
  <si>
    <t xml:space="preserve">МУЗ Чухломская ЦРБ</t>
  </si>
  <si>
    <t xml:space="preserve">4429001400</t>
  </si>
  <si>
    <t xml:space="preserve">МУ "Зебляковский дом культуры"</t>
  </si>
  <si>
    <t xml:space="preserve">4430003201</t>
  </si>
  <si>
    <t xml:space="preserve">МОУ Ивановская средняя общеобразовательная школа</t>
  </si>
  <si>
    <t xml:space="preserve">4430001660</t>
  </si>
  <si>
    <t xml:space="preserve">ОГБУЗ "Рождественская участковая больница"</t>
  </si>
  <si>
    <t xml:space="preserve">4430001797</t>
  </si>
  <si>
    <t xml:space="preserve">Общество с ограниченной ответственностью "Колос"</t>
  </si>
  <si>
    <t xml:space="preserve">4430003378</t>
  </si>
  <si>
    <t xml:space="preserve">ООО "Ресурс"</t>
  </si>
  <si>
    <t xml:space="preserve">4430003177</t>
  </si>
  <si>
    <t xml:space="preserve">МУ "Дом культуры Шекшемского сельского поселения"</t>
  </si>
  <si>
    <t xml:space="preserve">4430003089</t>
  </si>
  <si>
    <t xml:space="preserve">Шекешемская средняя школа Шарьинского района</t>
  </si>
  <si>
    <t xml:space="preserve">4430002180</t>
  </si>
  <si>
    <t xml:space="preserve">городской округ город  Волгореченск</t>
  </si>
  <si>
    <t xml:space="preserve">ОАО "Е4-Центрэнергомонтаж"</t>
  </si>
  <si>
    <t xml:space="preserve">7710111808</t>
  </si>
  <si>
    <t xml:space="preserve">443102001</t>
  </si>
  <si>
    <t xml:space="preserve">ОАО "Ремонтно-сервисное предприятие Костромской ГРЭС"</t>
  </si>
  <si>
    <t xml:space="preserve">4431002970</t>
  </si>
  <si>
    <t xml:space="preserve">ООО "Волгатрубопрофиль"</t>
  </si>
  <si>
    <t xml:space="preserve">4431002320</t>
  </si>
  <si>
    <t xml:space="preserve">филиал ОАО "ОГК-3" "Костромская ГРЭС"</t>
  </si>
  <si>
    <t xml:space="preserve">0326023099</t>
  </si>
  <si>
    <t xml:space="preserve">ЗАО "Экохиммаш"</t>
  </si>
  <si>
    <t xml:space="preserve">Общество с ограниченной ответственностью "Фарма"</t>
  </si>
  <si>
    <t xml:space="preserve">4402005535</t>
  </si>
  <si>
    <t xml:space="preserve">"Галичский автокрановый завод"</t>
  </si>
  <si>
    <t xml:space="preserve">4403000875</t>
  </si>
  <si>
    <t xml:space="preserve">ООО "Теплогарант"</t>
  </si>
  <si>
    <t xml:space="preserve">4403005834</t>
  </si>
  <si>
    <t xml:space="preserve">Общество с ограниченной ответственностью "Галичская управляющая организация"</t>
  </si>
  <si>
    <t xml:space="preserve">4403004686</t>
  </si>
  <si>
    <t xml:space="preserve">ФКУ СИЗО-2 УФСИН России по Костромской области</t>
  </si>
  <si>
    <t xml:space="preserve">4403001396</t>
  </si>
  <si>
    <t xml:space="preserve">"Фанплит"</t>
  </si>
  <si>
    <t xml:space="preserve">4401006864</t>
  </si>
  <si>
    <t xml:space="preserve">440151001</t>
  </si>
  <si>
    <t xml:space="preserve">ГП Костромской области "Костромское ПАТП№3"</t>
  </si>
  <si>
    <t xml:space="preserve">4401002490</t>
  </si>
  <si>
    <t xml:space="preserve">ГПКО "Мотордеталь"</t>
  </si>
  <si>
    <t xml:space="preserve">4410001245</t>
  </si>
  <si>
    <t xml:space="preserve">ГУ Костромская ОТШ РОСТО</t>
  </si>
  <si>
    <t xml:space="preserve">4443013006</t>
  </si>
  <si>
    <t xml:space="preserve">ГУ ОАО "ТГК-2" по Костромской области (арендованное имущество по г.Кострома)</t>
  </si>
  <si>
    <t xml:space="preserve">440131001</t>
  </si>
  <si>
    <t xml:space="preserve">ЛПУ "Санаторий для лечения родителей с детьми "Костромской"</t>
  </si>
  <si>
    <t xml:space="preserve">4441002489</t>
  </si>
  <si>
    <t xml:space="preserve">МУП Г. Костромы "городские сети"</t>
  </si>
  <si>
    <t xml:space="preserve">4401099890</t>
  </si>
  <si>
    <t xml:space="preserve">ОАО "Костромаоблгаз"</t>
  </si>
  <si>
    <t xml:space="preserve">4400000193</t>
  </si>
  <si>
    <t xml:space="preserve">ОАО "Костромская сбытовая компания"</t>
  </si>
  <si>
    <t xml:space="preserve">4401050567</t>
  </si>
  <si>
    <t xml:space="preserve">ОАО "Костромской судомеханический завод"</t>
  </si>
  <si>
    <t xml:space="preserve">4401007314</t>
  </si>
  <si>
    <t xml:space="preserve">ОАО "Северная пригородная пассажирская компания"</t>
  </si>
  <si>
    <t xml:space="preserve">7604192971</t>
  </si>
  <si>
    <t xml:space="preserve">760401001</t>
  </si>
  <si>
    <t xml:space="preserve">ОАО "Электромеханический завод "Пегас"</t>
  </si>
  <si>
    <t xml:space="preserve">4443002773</t>
  </si>
  <si>
    <t xml:space="preserve">440150001</t>
  </si>
  <si>
    <t xml:space="preserve">ООО "Газпром межрегионгаз Кострома"</t>
  </si>
  <si>
    <t xml:space="preserve">4401017834</t>
  </si>
  <si>
    <t xml:space="preserve">ООО "Гарант Энерго"</t>
  </si>
  <si>
    <t xml:space="preserve">7709782777</t>
  </si>
  <si>
    <t xml:space="preserve">770901001</t>
  </si>
  <si>
    <t xml:space="preserve">ООО "Звольма-Инвест"</t>
  </si>
  <si>
    <t xml:space="preserve">4401076029</t>
  </si>
  <si>
    <t xml:space="preserve">ООО "Костромская энергетическая компания"</t>
  </si>
  <si>
    <t xml:space="preserve">4443026693</t>
  </si>
  <si>
    <t xml:space="preserve">ООО "Костромской комбикормовый завод"</t>
  </si>
  <si>
    <t xml:space="preserve">4401105375</t>
  </si>
  <si>
    <t xml:space="preserve">ООО "Стометровка"</t>
  </si>
  <si>
    <t xml:space="preserve">4401046560</t>
  </si>
  <si>
    <t xml:space="preserve">ООО "ТСК Рабочий Металлист"</t>
  </si>
  <si>
    <t xml:space="preserve">7716529655</t>
  </si>
  <si>
    <t xml:space="preserve">774301001</t>
  </si>
  <si>
    <t xml:space="preserve">ООО "Текмаш"</t>
  </si>
  <si>
    <t xml:space="preserve">4444003466</t>
  </si>
  <si>
    <t xml:space="preserve">ООО "Энергосервис"</t>
  </si>
  <si>
    <t xml:space="preserve">4401095367</t>
  </si>
  <si>
    <t xml:space="preserve">ООО «Стромнефтемаш»</t>
  </si>
  <si>
    <t xml:space="preserve">4401064471</t>
  </si>
  <si>
    <t xml:space="preserve">Открытое акционерное общество "Костромамебель"</t>
  </si>
  <si>
    <t xml:space="preserve">4401007378</t>
  </si>
  <si>
    <t xml:space="preserve">Филиал ОАО "МРСК Центра" - "Костромаэнерго"</t>
  </si>
  <si>
    <t xml:space="preserve">6901067107</t>
  </si>
  <si>
    <t xml:space="preserve">филиал "Костромской ОРТПЦ"  ФГУП "Российская телевизионная и радиовещательная сеть"</t>
  </si>
  <si>
    <t xml:space="preserve">7717127211</t>
  </si>
  <si>
    <t xml:space="preserve">ООО "Апрессин"</t>
  </si>
  <si>
    <t xml:space="preserve">4404000081</t>
  </si>
  <si>
    <t xml:space="preserve">4404003903</t>
  </si>
  <si>
    <t xml:space="preserve">ООО "Теплосеть"</t>
  </si>
  <si>
    <t xml:space="preserve">4404004350</t>
  </si>
  <si>
    <t xml:space="preserve">Общество с ограниченной ответственностью "Теплосервис" г. Мантурово</t>
  </si>
  <si>
    <t xml:space="preserve">4404003692</t>
  </si>
  <si>
    <t xml:space="preserve">Открытое акционерное общество "Мантуровский фанерный комбинат"</t>
  </si>
  <si>
    <t xml:space="preserve">4404000349</t>
  </si>
  <si>
    <t xml:space="preserve">МУП "Шарьялестеплосервис"</t>
  </si>
  <si>
    <t xml:space="preserve">4407009420</t>
  </si>
  <si>
    <t xml:space="preserve">ООО "Кроноэнерго"</t>
  </si>
  <si>
    <t xml:space="preserve">4407007293</t>
  </si>
  <si>
    <t xml:space="preserve">ООО "Шарьинская ТЭЦ"</t>
  </si>
  <si>
    <t xml:space="preserve">4407011532</t>
  </si>
  <si>
    <t xml:space="preserve">ОАО "Оборонэнерго" Филиал "Верхневолжский"</t>
  </si>
  <si>
    <t xml:space="preserve">7704726225</t>
  </si>
  <si>
    <t xml:space="preserve">695043002</t>
  </si>
  <si>
    <t xml:space="preserve">ОАО "Оборонэнергосбыт" филиал "Северо-Западный"</t>
  </si>
  <si>
    <t xml:space="preserve">7704731218</t>
  </si>
  <si>
    <t xml:space="preserve">695045002</t>
  </si>
  <si>
    <t xml:space="preserve">ООО "РУСЭНЕРГОСБЫТ"</t>
  </si>
  <si>
    <t xml:space="preserve">7706284124</t>
  </si>
  <si>
    <t xml:space="preserve">770601001</t>
  </si>
  <si>
    <t xml:space="preserve">Северная дирекция по энергообеспечению - структурное подразделение Трансэнерго - филиала ОАО "Российские железные дороги"</t>
  </si>
  <si>
    <t xml:space="preserve">760445013</t>
  </si>
</sst>
</file>

<file path=xl/styles.xml><?xml version="1.0" encoding="utf-8"?>
<styleSheet xmlns="http://schemas.openxmlformats.org/spreadsheetml/2006/main">
  <numFmts count="57">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00[$€-1]_-;\-* #,##0.00[$€-1]_-;_-* \-??[$€-1]_-"/>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s>
  <fonts count="13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10"/>
      <color rgb="FF0000FF"/>
      <name val="Times New Roman Cyr"/>
      <family val="0"/>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b val="true"/>
      <u val="single"/>
      <sz val="9"/>
      <color rgb="FF0000FF"/>
      <name val="Tahoma"/>
      <family val="2"/>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Arial Cyr"/>
      <family val="0"/>
      <charset val="204"/>
    </font>
    <font>
      <b val="true"/>
      <sz val="13.5"/>
      <name val="Tahoma"/>
      <family val="2"/>
      <charset val="204"/>
    </font>
    <font>
      <sz val="9"/>
      <color rgb="FF000000"/>
      <name val="Tahoma"/>
      <family val="2"/>
      <charset val="204"/>
    </font>
    <font>
      <u val="single"/>
      <sz val="11"/>
      <color rgb="FF0000FF"/>
      <name val="Calibri"/>
      <family val="2"/>
      <charset val="204"/>
    </font>
    <font>
      <b val="true"/>
      <sz val="9"/>
      <color rgb="FF0000FF"/>
      <name val="Tahoma"/>
      <family val="2"/>
      <charset val="204"/>
    </font>
    <font>
      <b val="true"/>
      <sz val="9"/>
      <color rgb="FF969696"/>
      <name val="Tahoma"/>
      <family val="2"/>
      <charset val="204"/>
    </font>
    <font>
      <sz val="9"/>
      <color rgb="FFFFFFFF"/>
      <name val="Tahoma"/>
      <family val="2"/>
      <charset val="204"/>
    </font>
    <font>
      <b val="true"/>
      <sz val="9"/>
      <color rgb="FF000000"/>
      <name val="Tahoma"/>
      <family val="2"/>
      <charset val="204"/>
    </font>
    <font>
      <b val="true"/>
      <sz val="9"/>
      <color rgb="FF0000FF"/>
      <name val="Marlett"/>
      <family val="0"/>
      <charset val="2"/>
    </font>
    <font>
      <b val="true"/>
      <sz val="10"/>
      <color rgb="FF0000FF"/>
      <name val="Wingdings 2"/>
      <family val="1"/>
      <charset val="2"/>
    </font>
    <font>
      <b val="true"/>
      <i val="true"/>
      <sz val="9"/>
      <name val="Tahoma"/>
      <family val="2"/>
      <charset val="204"/>
    </font>
    <font>
      <sz val="10"/>
      <name val="Tahoma"/>
      <family val="2"/>
      <charset val="204"/>
    </font>
    <font>
      <sz val="10"/>
      <color rgb="FFFFFFFF"/>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46">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diagonal/>
    </border>
    <border diagonalUp="false" diagonalDown="false">
      <left style="thin"/>
      <right style="thin"/>
      <top style="thin">
        <color rgb="FF333333"/>
      </top>
      <bottom style="thin"/>
      <diagonal/>
    </border>
    <border diagonalUp="false" diagonalDown="false">
      <left style="thin"/>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top style="thin"/>
      <bottom style="medium">
        <color rgb="FF333333"/>
      </bottom>
      <diagonal/>
    </border>
    <border diagonalUp="false" diagonalDown="false">
      <left style="thin"/>
      <right style="thin"/>
      <top style="thin">
        <color rgb="FF333333"/>
      </top>
      <bottom style="thin">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33"/>
      </left>
      <right/>
      <top style="thin">
        <color rgb="FF333333"/>
      </top>
      <bottom style="thin"/>
      <diagonal/>
    </border>
    <border diagonalUp="false" diagonalDown="false">
      <left style="thin"/>
      <right/>
      <top style="thin"/>
      <bottom style="thin"/>
      <diagonal/>
    </border>
    <border diagonalUp="false" diagonalDown="false">
      <left style="thin"/>
      <right style="thin"/>
      <top/>
      <bottom style="medium">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top style="thin"/>
      <bottom style="thin">
        <color rgb="FF333333"/>
      </bottom>
      <diagonal/>
    </border>
    <border diagonalUp="false" diagonalDown="false">
      <left style="thin"/>
      <right style="thin"/>
      <top style="thin"/>
      <bottom style="thin">
        <color rgb="FF333333"/>
      </bottom>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8" fillId="14"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20"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71"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3"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3"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73" fontId="86" fillId="0" borderId="0" applyFont="true" applyBorder="false" applyAlignment="true" applyProtection="true">
      <alignment horizontal="general" vertical="center" textRotation="0" wrapText="false" indent="0" shrinkToFit="false"/>
      <protection locked="true" hidden="false"/>
    </xf>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7" fillId="23" borderId="3" applyFont="true" applyBorder="true" applyAlignment="false" applyProtection="false"/>
    <xf numFmtId="164" fontId="12"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64" fontId="12"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118" fillId="3" borderId="20" xfId="0" applyFont="true" applyBorder="true" applyAlignment="true" applyProtection="true">
      <alignment horizontal="center" vertical="center" textRotation="0" wrapText="true" indent="0" shrinkToFit="false"/>
      <protection locked="true" hidden="false"/>
    </xf>
    <xf numFmtId="164" fontId="12" fillId="0" borderId="0"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9" fillId="0" borderId="0" xfId="0" applyFont="true" applyBorder="fals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true">
      <alignment horizontal="general" vertical="center" textRotation="0" wrapText="false" indent="0" shrinkToFit="false"/>
      <protection locked="true" hidden="false"/>
    </xf>
    <xf numFmtId="164" fontId="119" fillId="0" borderId="0" xfId="0" applyFont="true" applyBorder="true" applyAlignment="true" applyProtection="true">
      <alignment horizontal="general" vertical="center" textRotation="0" wrapText="false" indent="0" shrinkToFit="false"/>
      <protection locked="true" hidden="false"/>
    </xf>
    <xf numFmtId="164" fontId="113" fillId="0" borderId="0" xfId="20" applyFont="true" applyBorder="true" applyAlignment="true" applyProtection="true">
      <alignment horizontal="center" vertical="center" textRotation="0" wrapText="false" indent="0" shrinkToFit="false"/>
      <protection locked="true" hidden="false"/>
    </xf>
    <xf numFmtId="164" fontId="113" fillId="0" borderId="0" xfId="20" applyFont="true" applyBorder="true" applyAlignment="true" applyProtection="true">
      <alignment horizontal="general" vertical="bottom" textRotation="0" wrapText="false" indent="0" shrinkToFit="false"/>
      <protection locked="true" hidden="false"/>
    </xf>
    <xf numFmtId="164" fontId="113" fillId="0" borderId="0" xfId="20" applyFont="true" applyBorder="true" applyAlignment="true" applyProtection="true">
      <alignment horizontal="left" vertical="center" textRotation="0" wrapText="false" indent="0" shrinkToFit="false"/>
      <protection locked="true" hidden="false"/>
    </xf>
    <xf numFmtId="164" fontId="113" fillId="0" borderId="0" xfId="20" applyFont="true" applyBorder="true" applyAlignment="true" applyProtection="true">
      <alignment horizontal="general" vertical="center" textRotation="0" wrapText="false" indent="0" shrinkToFit="false"/>
      <protection locked="true" hidden="false"/>
    </xf>
    <xf numFmtId="164" fontId="101" fillId="5" borderId="21" xfId="0" applyFont="true" applyBorder="true" applyAlignment="true" applyProtection="true">
      <alignment horizontal="center" vertical="center" textRotation="0" wrapText="true" indent="0" shrinkToFit="false"/>
      <protection locked="true" hidden="false"/>
    </xf>
    <xf numFmtId="164" fontId="12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2" fillId="0" borderId="22" xfId="0" applyFont="true" applyBorder="true" applyAlignment="true" applyProtection="true">
      <alignment horizontal="center" vertical="center" textRotation="0" wrapText="true" indent="0" shrinkToFit="false"/>
      <protection locked="true" hidden="false"/>
    </xf>
    <xf numFmtId="194" fontId="119" fillId="0" borderId="23" xfId="0" applyFont="true" applyBorder="true" applyAlignment="true" applyProtection="true">
      <alignment horizontal="center" vertical="center" textRotation="0" wrapText="true" indent="0" shrinkToFit="false"/>
      <protection locked="true" hidden="false"/>
    </xf>
    <xf numFmtId="164" fontId="102" fillId="0" borderId="23" xfId="0" applyFont="true" applyBorder="true" applyAlignment="true" applyProtection="true">
      <alignment horizontal="center" vertical="center" textRotation="0" wrapText="true" indent="0" shrinkToFit="false"/>
      <protection locked="true" hidden="false"/>
    </xf>
    <xf numFmtId="194" fontId="119" fillId="0" borderId="24" xfId="0" applyFont="true" applyBorder="true" applyAlignment="true" applyProtection="true">
      <alignment horizontal="center" vertical="center" textRotation="0" wrapText="true" indent="0" shrinkToFit="false"/>
      <protection locked="true" hidden="false"/>
    </xf>
    <xf numFmtId="194" fontId="119" fillId="0" borderId="23" xfId="0" applyFont="true" applyBorder="true" applyAlignment="true" applyProtection="true">
      <alignment horizontal="center" vertical="center" textRotation="0" wrapText="true" indent="0" shrinkToFit="false"/>
      <protection locked="true" hidden="false"/>
    </xf>
    <xf numFmtId="194" fontId="119" fillId="0" borderId="25" xfId="0" applyFont="true" applyBorder="true" applyAlignment="true" applyProtection="true">
      <alignment horizontal="center" vertical="center" textRotation="0" wrapText="true" indent="0" shrinkToFit="false"/>
      <protection locked="true" hidden="false"/>
    </xf>
    <xf numFmtId="194" fontId="119" fillId="0" borderId="26" xfId="0" applyFont="true" applyBorder="true" applyAlignment="true" applyProtection="true">
      <alignment horizontal="center" vertical="center" textRotation="0" wrapText="true" indent="0" shrinkToFit="false"/>
      <protection locked="true" hidden="false"/>
    </xf>
    <xf numFmtId="164" fontId="119" fillId="0" borderId="21" xfId="0" applyFont="true" applyBorder="true" applyAlignment="true" applyProtection="true">
      <alignment horizontal="center" vertical="center" textRotation="0" wrapText="true" indent="0" shrinkToFit="false"/>
      <protection locked="true" hidden="false"/>
    </xf>
    <xf numFmtId="194" fontId="119" fillId="0" borderId="4" xfId="0" applyFont="true" applyBorder="true" applyAlignment="true" applyProtection="true">
      <alignment horizontal="center" vertical="center" textRotation="0" wrapText="true" indent="0" shrinkToFit="false"/>
      <protection locked="true" hidden="false"/>
    </xf>
    <xf numFmtId="194" fontId="119" fillId="0" borderId="4" xfId="0" applyFont="true" applyBorder="true" applyAlignment="true" applyProtection="true">
      <alignment horizontal="center" vertical="center" textRotation="0" wrapText="true" indent="0" shrinkToFit="false"/>
      <protection locked="true" hidden="false"/>
    </xf>
    <xf numFmtId="194" fontId="119" fillId="0" borderId="27" xfId="0" applyFont="true" applyBorder="true" applyAlignment="true" applyProtection="true">
      <alignment horizontal="center" vertical="center" textRotation="0" wrapText="true" indent="0" shrinkToFit="false"/>
      <protection locked="true" hidden="false"/>
    </xf>
    <xf numFmtId="194" fontId="119" fillId="0" borderId="27" xfId="0" applyFont="true" applyBorder="true" applyAlignment="true" applyProtection="true">
      <alignment horizontal="center" vertical="center" textRotation="0" wrapText="true" indent="0" shrinkToFit="false"/>
      <protection locked="true" hidden="false"/>
    </xf>
    <xf numFmtId="194" fontId="119" fillId="0" borderId="27" xfId="0" applyFont="true" applyBorder="true" applyAlignment="true" applyProtection="true">
      <alignment horizontal="center" vertical="center" textRotation="0" wrapText="true" indent="0" shrinkToFit="false"/>
      <protection locked="true" hidden="false"/>
    </xf>
    <xf numFmtId="194" fontId="119" fillId="0" borderId="28" xfId="0" applyFont="true" applyBorder="true" applyAlignment="true" applyProtection="true">
      <alignment horizontal="center" vertical="center" textRotation="0" wrapText="tru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94" fontId="124" fillId="0" borderId="0" xfId="0" applyFont="true" applyBorder="true" applyAlignment="true" applyProtection="true">
      <alignment horizontal="center" vertical="center" textRotation="0" wrapText="true" indent="0" shrinkToFit="false"/>
      <protection locked="true" hidden="false"/>
    </xf>
    <xf numFmtId="194" fontId="124" fillId="0" borderId="0" xfId="0" applyFont="true" applyBorder="true" applyAlignment="true" applyProtection="true">
      <alignment horizontal="center" vertical="center" textRotation="0" wrapText="true" indent="0" shrinkToFit="false"/>
      <protection locked="true" hidden="false"/>
    </xf>
    <xf numFmtId="194" fontId="124" fillId="0" borderId="0" xfId="0" applyFont="true" applyBorder="true" applyAlignment="true" applyProtection="true">
      <alignment horizontal="center" vertical="center" textRotation="0" wrapText="tru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125" fillId="0" borderId="0" xfId="20" applyFont="true" applyBorder="true" applyAlignment="true" applyProtection="true">
      <alignment horizontal="center" vertical="center" textRotation="0" wrapText="true" indent="0" shrinkToFit="false"/>
      <protection locked="true" hidden="false"/>
    </xf>
    <xf numFmtId="194" fontId="101" fillId="0" borderId="12" xfId="0" applyFont="true" applyBorder="true" applyAlignment="true" applyProtection="true">
      <alignment horizontal="center" vertical="center" textRotation="0" wrapText="true" indent="0" shrinkToFit="false"/>
      <protection locked="true" hidden="false"/>
    </xf>
    <xf numFmtId="194" fontId="126" fillId="0" borderId="12" xfId="20" applyFont="true" applyBorder="true" applyAlignment="true" applyProtection="true">
      <alignment horizontal="center" vertical="center" textRotation="0" wrapText="true" indent="0" shrinkToFit="false"/>
      <protection locked="true" hidden="false"/>
    </xf>
    <xf numFmtId="194" fontId="102" fillId="3" borderId="12" xfId="0" applyFont="true" applyBorder="true" applyAlignment="true" applyProtection="true">
      <alignment horizontal="center" vertical="center" textRotation="0" wrapText="true" indent="0" shrinkToFit="false"/>
      <protection locked="true" hidden="false"/>
    </xf>
    <xf numFmtId="194" fontId="119" fillId="8" borderId="4" xfId="0" applyFont="true" applyBorder="true" applyAlignment="true" applyProtection="true">
      <alignment horizontal="center" vertical="center" textRotation="0" wrapText="true" indent="0" shrinkToFit="false"/>
      <protection locked="false" hidden="false"/>
    </xf>
    <xf numFmtId="164" fontId="102" fillId="8" borderId="12" xfId="0" applyFont="true" applyBorder="true" applyAlignment="true" applyProtection="true">
      <alignment horizontal="center" vertical="center" textRotation="0" wrapText="true" indent="0" shrinkToFit="false"/>
      <protection locked="false" hidden="false"/>
    </xf>
    <xf numFmtId="208" fontId="102" fillId="8" borderId="12" xfId="0" applyFont="true" applyBorder="true" applyAlignment="true" applyProtection="true">
      <alignment horizontal="center" vertical="center" textRotation="0" wrapText="true" indent="0" shrinkToFit="false"/>
      <protection locked="false" hidden="false"/>
    </xf>
    <xf numFmtId="194" fontId="102" fillId="8" borderId="25" xfId="0" applyFont="true" applyBorder="true" applyAlignment="true" applyProtection="true">
      <alignment horizontal="center" vertical="center" textRotation="0" wrapText="true" indent="0" shrinkToFit="false"/>
      <protection locked="false" hidden="false"/>
    </xf>
    <xf numFmtId="194" fontId="102" fillId="10" borderId="29" xfId="1340" applyFont="true" applyBorder="true" applyAlignment="true" applyProtection="true">
      <alignment horizontal="center" vertical="center" textRotation="0" wrapText="true" indent="0" shrinkToFit="false"/>
      <protection locked="true" hidden="false"/>
    </xf>
    <xf numFmtId="194" fontId="102" fillId="18" borderId="25" xfId="0" applyFont="true" applyBorder="true" applyAlignment="true" applyProtection="true">
      <alignment horizontal="center" vertical="center" textRotation="0" wrapText="true" indent="0" shrinkToFit="false"/>
      <protection locked="false" hidden="false"/>
    </xf>
    <xf numFmtId="208" fontId="102" fillId="18" borderId="25" xfId="0" applyFont="true" applyBorder="true" applyAlignment="true" applyProtection="true">
      <alignment horizontal="center" vertical="center" textRotation="0" wrapText="true" indent="0" shrinkToFit="false"/>
      <protection locked="false" hidden="false"/>
    </xf>
    <xf numFmtId="208" fontId="102" fillId="18" borderId="25" xfId="0" applyFont="true" applyBorder="true" applyAlignment="true" applyProtection="true">
      <alignment horizontal="center" vertical="center" textRotation="0" wrapText="true" indent="0" shrinkToFit="false"/>
      <protection locked="false" hidden="false"/>
    </xf>
    <xf numFmtId="194" fontId="102" fillId="8" borderId="30" xfId="0" applyFont="true" applyBorder="true" applyAlignment="true" applyProtection="true">
      <alignment horizontal="center" vertical="center" textRotation="0" wrapText="true" indent="0" shrinkToFit="false"/>
      <protection locked="false" hidden="false"/>
    </xf>
    <xf numFmtId="194" fontId="102" fillId="0" borderId="25" xfId="0" applyFont="true" applyBorder="true" applyAlignment="true" applyProtection="true">
      <alignment horizontal="center" vertical="center" textRotation="0" wrapText="true" indent="0" shrinkToFit="false"/>
      <protection locked="true" hidden="false"/>
    </xf>
    <xf numFmtId="194" fontId="102" fillId="0" borderId="29" xfId="1340" applyFont="true" applyBorder="true" applyAlignment="true" applyProtection="true">
      <alignment horizontal="center" vertical="center" textRotation="0" wrapText="true" indent="0" shrinkToFit="false"/>
      <protection locked="true" hidden="false"/>
    </xf>
    <xf numFmtId="208" fontId="102" fillId="0" borderId="25" xfId="0" applyFont="true" applyBorder="true" applyAlignment="true" applyProtection="true">
      <alignment horizontal="center" vertical="center" textRotation="0" wrapText="true" indent="0" shrinkToFit="false"/>
      <protection locked="true" hidden="false"/>
    </xf>
    <xf numFmtId="208" fontId="102" fillId="0" borderId="25" xfId="0" applyFont="true" applyBorder="true" applyAlignment="true" applyProtection="true">
      <alignment horizontal="center" vertical="center" textRotation="0" wrapText="true" indent="0" shrinkToFit="false"/>
      <protection locked="true" hidden="false"/>
    </xf>
    <xf numFmtId="208" fontId="102" fillId="0" borderId="26" xfId="0" applyFont="true" applyBorder="true" applyAlignment="true" applyProtection="true">
      <alignment horizontal="center" vertical="center" textRotation="0" wrapText="true" indent="0" shrinkToFit="false"/>
      <protection locked="true" hidden="false"/>
    </xf>
    <xf numFmtId="194" fontId="102" fillId="0" borderId="30" xfId="0" applyFont="true" applyBorder="true" applyAlignment="true" applyProtection="true">
      <alignment horizontal="center" vertical="center" textRotation="0" wrapText="true" indent="0" shrinkToFit="false"/>
      <protection locked="true" hidden="false"/>
    </xf>
    <xf numFmtId="208" fontId="102" fillId="18" borderId="26" xfId="0" applyFont="true" applyBorder="true" applyAlignment="true" applyProtection="true">
      <alignment horizontal="center" vertical="center" textRotation="0" wrapText="true" indent="0" shrinkToFit="false"/>
      <protection locked="false" hidden="false"/>
    </xf>
    <xf numFmtId="208" fontId="119" fillId="18" borderId="25" xfId="0" applyFont="true" applyBorder="true" applyAlignment="true" applyProtection="true">
      <alignment horizontal="center" vertical="center" textRotation="0" wrapText="true" indent="0" shrinkToFit="false"/>
      <protection locked="false" hidden="false"/>
    </xf>
    <xf numFmtId="194" fontId="101" fillId="4" borderId="31" xfId="0" applyFont="true" applyBorder="true" applyAlignment="true" applyProtection="true">
      <alignment horizontal="center" vertical="center" textRotation="0" wrapText="true" indent="0" shrinkToFit="false"/>
      <protection locked="true" hidden="false"/>
    </xf>
    <xf numFmtId="194" fontId="113" fillId="4" borderId="32" xfId="20" applyFont="true" applyBorder="true" applyAlignment="true" applyProtection="true">
      <alignment horizontal="left" vertical="center" textRotation="0" wrapText="true" indent="0" shrinkToFit="false"/>
      <protection locked="true" hidden="false"/>
    </xf>
    <xf numFmtId="164" fontId="102" fillId="4" borderId="32" xfId="0" applyFont="true" applyBorder="true" applyAlignment="true" applyProtection="true">
      <alignment horizontal="center" vertical="center" textRotation="0" wrapText="true" indent="0" shrinkToFit="false"/>
      <protection locked="true" hidden="false"/>
    </xf>
    <xf numFmtId="208" fontId="101" fillId="4" borderId="32" xfId="0" applyFont="true" applyBorder="true" applyAlignment="true" applyProtection="true">
      <alignment horizontal="left" vertical="center" textRotation="0" wrapText="true" indent="0" shrinkToFit="false"/>
      <protection locked="true" hidden="false"/>
    </xf>
    <xf numFmtId="164" fontId="102" fillId="4" borderId="32" xfId="0" applyFont="true" applyBorder="true" applyAlignment="true" applyProtection="true">
      <alignment horizontal="general" vertical="center" textRotation="0" wrapText="true" indent="0" shrinkToFit="false"/>
      <protection locked="true" hidden="false"/>
    </xf>
    <xf numFmtId="208" fontId="102" fillId="4" borderId="32" xfId="0" applyFont="true" applyBorder="true" applyAlignment="true" applyProtection="true">
      <alignment horizontal="right" vertical="center" textRotation="0" wrapText="true" indent="0" shrinkToFit="false"/>
      <protection locked="true" hidden="false"/>
    </xf>
    <xf numFmtId="208" fontId="101" fillId="4" borderId="32" xfId="0" applyFont="true" applyBorder="true" applyAlignment="true" applyProtection="true">
      <alignment horizontal="right" vertical="center" textRotation="0" wrapText="true" indent="0" shrinkToFit="false"/>
      <protection locked="true" hidden="false"/>
    </xf>
    <xf numFmtId="208" fontId="102" fillId="4" borderId="33" xfId="0" applyFont="true" applyBorder="true" applyAlignment="true" applyProtection="true">
      <alignment horizontal="right" vertical="center" textRotation="0" wrapText="tru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94" fontId="119" fillId="0" borderId="25" xfId="0" applyFont="true" applyBorder="true" applyAlignment="true" applyProtection="true">
      <alignment horizontal="center" vertical="center" textRotation="0" wrapText="true" indent="0" shrinkToFit="false"/>
      <protection locked="true" hidden="false"/>
    </xf>
    <xf numFmtId="194" fontId="119" fillId="0" borderId="26" xfId="0" applyFont="true" applyBorder="true" applyAlignment="true" applyProtection="true">
      <alignment horizontal="center" vertical="center" textRotation="0" wrapText="true" indent="0" shrinkToFit="false"/>
      <protection locked="true" hidden="false"/>
    </xf>
    <xf numFmtId="194" fontId="119" fillId="0" borderId="34" xfId="0" applyFont="true" applyBorder="true" applyAlignment="true" applyProtection="true">
      <alignment horizontal="center" vertical="center" textRotation="0" wrapText="true" indent="0" shrinkToFit="false"/>
      <protection locked="true" hidden="false"/>
    </xf>
    <xf numFmtId="194" fontId="119" fillId="0" borderId="35" xfId="0" applyFont="true" applyBorder="true" applyAlignment="true" applyProtection="true">
      <alignment horizontal="center" vertical="center" textRotation="0" wrapText="true" indent="0" shrinkToFit="false"/>
      <protection locked="true" hidden="false"/>
    </xf>
    <xf numFmtId="164" fontId="102" fillId="0" borderId="27" xfId="0" applyFont="true" applyBorder="true" applyAlignment="true" applyProtection="true">
      <alignment horizontal="center" vertical="center" textRotation="0" wrapText="true" indent="0" shrinkToFit="false"/>
      <protection locked="true" hidden="false"/>
    </xf>
    <xf numFmtId="194" fontId="119" fillId="0" borderId="28"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center" vertical="center" textRotation="0" wrapText="true" indent="0" shrinkToFit="false"/>
      <protection locked="true" hidden="false"/>
    </xf>
    <xf numFmtId="194" fontId="124" fillId="0" borderId="0" xfId="0" applyFont="true" applyBorder="true" applyAlignment="true" applyProtection="true">
      <alignment horizontal="general" vertical="center" textRotation="0" wrapText="true" indent="0" shrinkToFit="false"/>
      <protection locked="true" hidden="false"/>
    </xf>
    <xf numFmtId="194" fontId="101" fillId="0" borderId="36" xfId="0" applyFont="true" applyBorder="true" applyAlignment="true" applyProtection="true">
      <alignment horizontal="center" vertical="center" textRotation="0" wrapText="true" indent="0" shrinkToFit="false"/>
      <protection locked="true" hidden="false"/>
    </xf>
    <xf numFmtId="194" fontId="101" fillId="3" borderId="12" xfId="0" applyFont="true" applyBorder="true" applyAlignment="true" applyProtection="true">
      <alignment horizontal="center" vertical="center" textRotation="0" wrapText="true" indent="0" shrinkToFit="false"/>
      <protection locked="true" hidden="false"/>
    </xf>
    <xf numFmtId="208" fontId="102" fillId="0" borderId="4" xfId="0" applyFont="true" applyBorder="true" applyAlignment="true" applyProtection="true">
      <alignment horizontal="center" vertical="center" textRotation="0" wrapText="true" indent="0" shrinkToFit="false"/>
      <protection locked="true" hidden="false"/>
    </xf>
    <xf numFmtId="208" fontId="102" fillId="0" borderId="4" xfId="0" applyFont="true" applyBorder="true" applyAlignment="true" applyProtection="true">
      <alignment horizontal="center" vertical="center" textRotation="0" wrapText="true" indent="0" shrinkToFit="false"/>
      <protection locked="true" hidden="false"/>
    </xf>
    <xf numFmtId="208" fontId="102" fillId="0" borderId="37" xfId="0" applyFont="true" applyBorder="true" applyAlignment="true" applyProtection="true">
      <alignment horizontal="center" vertical="center" textRotation="0" wrapText="tru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true" hidden="false"/>
    </xf>
    <xf numFmtId="164" fontId="0" fillId="4" borderId="32" xfId="0" applyFont="false" applyBorder="true" applyAlignment="false" applyProtection="true">
      <alignment horizontal="general" vertical="bottom" textRotation="0" wrapText="false" indent="0" shrinkToFit="false"/>
      <protection locked="true" hidden="false"/>
    </xf>
    <xf numFmtId="194" fontId="119" fillId="0" borderId="24" xfId="0" applyFont="true" applyBorder="true" applyAlignment="true" applyProtection="true">
      <alignment horizontal="center" vertical="center" textRotation="0" wrapText="true" indent="0" shrinkToFit="false"/>
      <protection locked="true" hidden="false"/>
    </xf>
    <xf numFmtId="194" fontId="119" fillId="0" borderId="1" xfId="0" applyFont="true" applyBorder="true" applyAlignment="true" applyProtection="true">
      <alignment horizontal="center" vertical="center" textRotation="0" wrapText="true" indent="0" shrinkToFit="false"/>
      <protection locked="true" hidden="false"/>
    </xf>
    <xf numFmtId="194" fontId="119" fillId="0" borderId="38" xfId="0" applyFont="true" applyBorder="true" applyAlignment="true" applyProtection="true">
      <alignment horizontal="center" vertical="center" textRotation="0" wrapText="true" indent="0" shrinkToFit="false"/>
      <protection locked="true" hidden="false"/>
    </xf>
    <xf numFmtId="194" fontId="119" fillId="0" borderId="27"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center" vertical="center" textRotation="0" wrapText="true" indent="0" shrinkToFit="false"/>
      <protection locked="true" hidden="false"/>
    </xf>
    <xf numFmtId="194" fontId="122" fillId="0" borderId="0" xfId="0" applyFont="true" applyBorder="true" applyAlignment="true" applyProtection="true">
      <alignment horizontal="center" vertical="center" textRotation="0" wrapText="true" indent="0" shrinkToFit="false"/>
      <protection locked="true" hidden="false"/>
    </xf>
    <xf numFmtId="164" fontId="119" fillId="0" borderId="36" xfId="0" applyFont="true" applyBorder="true" applyAlignment="true" applyProtection="true">
      <alignment horizontal="center" vertical="center" textRotation="0" wrapText="true" indent="0" shrinkToFit="false"/>
      <protection locked="true" hidden="false"/>
    </xf>
    <xf numFmtId="194" fontId="102" fillId="3" borderId="39" xfId="0" applyFont="true" applyBorder="true" applyAlignment="true" applyProtection="true">
      <alignment horizontal="center" vertical="center" textRotation="0" wrapText="true" indent="0" shrinkToFit="false"/>
      <protection locked="true" hidden="false"/>
    </xf>
    <xf numFmtId="194" fontId="102" fillId="3" borderId="40" xfId="0" applyFont="true" applyBorder="true" applyAlignment="true" applyProtection="true">
      <alignment horizontal="center" vertical="center" textRotation="0" wrapText="true" indent="0" shrinkToFit="false"/>
      <protection locked="true" hidden="false"/>
    </xf>
    <xf numFmtId="194" fontId="119" fillId="8" borderId="12" xfId="0" applyFont="true" applyBorder="true" applyAlignment="true" applyProtection="true">
      <alignment horizontal="center" vertical="center" textRotation="0" wrapText="true" indent="0" shrinkToFit="false"/>
      <protection locked="false" hidden="false"/>
    </xf>
    <xf numFmtId="164" fontId="102" fillId="8" borderId="39" xfId="0" applyFont="true" applyBorder="true" applyAlignment="true" applyProtection="true">
      <alignment horizontal="center" vertical="center" textRotation="0" wrapText="true" indent="0" shrinkToFit="false"/>
      <protection locked="false" hidden="false"/>
    </xf>
    <xf numFmtId="194" fontId="101" fillId="3" borderId="12" xfId="0" applyFont="true" applyBorder="true" applyAlignment="true" applyProtection="true">
      <alignment horizontal="general" vertical="center" textRotation="0" wrapText="true" indent="0" shrinkToFit="false"/>
      <protection locked="true" hidden="false"/>
    </xf>
    <xf numFmtId="194" fontId="102" fillId="10" borderId="29" xfId="20" applyFont="true" applyBorder="true" applyAlignment="true" applyProtection="true">
      <alignment horizontal="center" vertical="center" textRotation="0" wrapText="true" indent="0" shrinkToFit="false"/>
      <protection locked="true" hidden="false"/>
    </xf>
    <xf numFmtId="208" fontId="102" fillId="18" borderId="25" xfId="0" applyFont="true" applyBorder="true" applyAlignment="true" applyProtection="true">
      <alignment horizontal="center" vertical="center" textRotation="0" wrapText="true" indent="0" shrinkToFit="false"/>
      <protection locked="false" hidden="false"/>
    </xf>
    <xf numFmtId="208" fontId="102" fillId="18" borderId="26" xfId="0" applyFont="true" applyBorder="true" applyAlignment="true" applyProtection="true">
      <alignment horizontal="center" vertical="center" textRotation="0" wrapText="true" indent="0" shrinkToFit="false"/>
      <protection locked="fals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true" applyProtection="true">
      <alignment horizontal="general" vertical="center" textRotation="0" wrapText="true" indent="0" shrinkToFit="false"/>
      <protection locked="true" hidden="false"/>
    </xf>
    <xf numFmtId="194" fontId="119" fillId="0" borderId="25" xfId="0" applyFont="true" applyBorder="true" applyAlignment="true" applyProtection="true">
      <alignment horizontal="center" vertical="center" textRotation="0" wrapText="true" indent="0" shrinkToFit="false"/>
      <protection locked="true" hidden="false"/>
    </xf>
    <xf numFmtId="194" fontId="119" fillId="0" borderId="4" xfId="0" applyFont="true" applyBorder="true" applyAlignment="true" applyProtection="true">
      <alignment horizontal="center" vertical="center" textRotation="0" wrapText="true" indent="0" shrinkToFit="false"/>
      <protection locked="true" hidden="false"/>
    </xf>
    <xf numFmtId="194" fontId="119" fillId="0" borderId="27" xfId="0" applyFont="true" applyBorder="true" applyAlignment="true" applyProtection="true">
      <alignment horizontal="center" vertical="center" textRotation="0" wrapText="true" indent="0" shrinkToFit="false"/>
      <protection locked="true" hidden="false"/>
    </xf>
    <xf numFmtId="194" fontId="122" fillId="0" borderId="34" xfId="0" applyFont="true" applyBorder="true" applyAlignment="true" applyProtection="true">
      <alignment horizontal="center" vertical="center" textRotation="0" wrapText="true" indent="0" shrinkToFit="false"/>
      <protection locked="true" hidden="false"/>
    </xf>
    <xf numFmtId="208" fontId="102" fillId="18" borderId="25" xfId="0" applyFont="true" applyBorder="true" applyAlignment="true" applyProtection="true">
      <alignment horizontal="center" vertical="center" textRotation="0" wrapText="true" indent="0" shrinkToFit="false"/>
      <protection locked="false" hidden="false"/>
    </xf>
    <xf numFmtId="194" fontId="119" fillId="0" borderId="0" xfId="0" applyFont="true" applyBorder="false" applyAlignment="false" applyProtection="true">
      <alignment horizontal="general" vertical="bottom" textRotation="0" wrapText="false" indent="0" shrinkToFit="false"/>
      <protection locked="true" hidden="false"/>
    </xf>
    <xf numFmtId="164" fontId="124" fillId="11" borderId="0" xfId="0" applyFont="true" applyBorder="false" applyAlignment="true" applyProtection="true">
      <alignment horizontal="center" vertical="bottom" textRotation="0" wrapText="false" indent="0" shrinkToFit="false"/>
      <protection locked="true" hidden="false"/>
    </xf>
    <xf numFmtId="164" fontId="113" fillId="0" borderId="0" xfId="20" applyFont="true" applyBorder="true" applyAlignment="true" applyProtection="true">
      <alignment horizontal="center" vertical="center" textRotation="0" wrapText="true" indent="0" shrinkToFit="false"/>
      <protection locked="true" hidden="false"/>
    </xf>
    <xf numFmtId="164" fontId="102" fillId="34" borderId="41" xfId="20" applyFont="true" applyBorder="true" applyAlignment="true" applyProtection="true">
      <alignment horizontal="center" vertical="center" textRotation="0" wrapText="true" indent="0" shrinkToFit="false"/>
      <protection locked="true" hidden="false"/>
    </xf>
    <xf numFmtId="194" fontId="102" fillId="3" borderId="42" xfId="20" applyFont="true" applyBorder="true" applyAlignment="true" applyProtection="true">
      <alignment horizontal="left" vertical="center" textRotation="0" wrapText="true" indent="1" shrinkToFit="false"/>
      <protection locked="true" hidden="false"/>
    </xf>
    <xf numFmtId="194" fontId="119" fillId="3" borderId="42" xfId="0" applyFont="true" applyBorder="true" applyAlignment="true" applyProtection="true">
      <alignment horizontal="center" vertical="center" textRotation="0" wrapText="true" indent="0" shrinkToFit="false"/>
      <protection locked="true" hidden="false"/>
    </xf>
    <xf numFmtId="194" fontId="102" fillId="8" borderId="42" xfId="20" applyFont="true" applyBorder="true" applyAlignment="true" applyProtection="true">
      <alignment horizontal="center" vertical="center" textRotation="0" wrapText="true" indent="0" shrinkToFit="false"/>
      <protection locked="false" hidden="false"/>
    </xf>
    <xf numFmtId="194" fontId="102" fillId="3" borderId="4" xfId="20" applyFont="true" applyBorder="true" applyAlignment="true" applyProtection="true">
      <alignment horizontal="center" vertical="center" textRotation="0" wrapText="true" indent="0" shrinkToFit="false"/>
      <protection locked="true" hidden="false"/>
    </xf>
    <xf numFmtId="194" fontId="102" fillId="18" borderId="42" xfId="20" applyFont="true" applyBorder="true" applyAlignment="true" applyProtection="true">
      <alignment horizontal="center" vertical="center" textRotation="0" wrapText="true" indent="0" shrinkToFit="false"/>
      <protection locked="false" hidden="false"/>
    </xf>
    <xf numFmtId="194" fontId="102" fillId="8" borderId="43" xfId="20" applyFont="true" applyBorder="true" applyAlignment="true" applyProtection="true">
      <alignment horizontal="center" vertical="center" textRotation="0" wrapText="true" indent="0" shrinkToFit="false"/>
      <protection locked="false" hidden="false"/>
    </xf>
    <xf numFmtId="164" fontId="125" fillId="0" borderId="0" xfId="20" applyFont="true" applyBorder="true" applyAlignment="true" applyProtection="true">
      <alignment horizontal="center" vertical="top" textRotation="0" wrapText="true" indent="0" shrinkToFit="false"/>
      <protection locked="true" hidden="false"/>
    </xf>
    <xf numFmtId="208" fontId="102" fillId="18" borderId="26" xfId="0" applyFont="true" applyBorder="true" applyAlignment="true" applyProtection="true">
      <alignment horizontal="center" vertical="center" textRotation="0" wrapText="true" indent="0" shrinkToFit="false"/>
      <protection locked="false" hidden="false"/>
    </xf>
    <xf numFmtId="164" fontId="79" fillId="11" borderId="0" xfId="0" applyFont="true" applyBorder="fals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general" vertical="center" textRotation="0" wrapText="true" indent="0" shrinkToFit="false"/>
      <protection locked="true" hidden="false"/>
    </xf>
    <xf numFmtId="164" fontId="129" fillId="0" borderId="0" xfId="0" applyFont="true" applyBorder="true" applyAlignment="true" applyProtection="true">
      <alignment horizontal="general" vertical="center" textRotation="0" wrapText="true" indent="0" shrinkToFit="false"/>
      <protection locked="true" hidden="false"/>
    </xf>
    <xf numFmtId="164" fontId="128" fillId="34" borderId="12" xfId="0" applyFont="true" applyBorder="true" applyAlignment="true" applyProtection="true">
      <alignment horizontal="center" vertical="center" textRotation="0" wrapText="true" indent="0" shrinkToFit="false"/>
      <protection locked="true" hidden="false"/>
    </xf>
    <xf numFmtId="194" fontId="128" fillId="18" borderId="44" xfId="0" applyFont="true" applyBorder="true" applyAlignment="true" applyProtection="true">
      <alignment horizontal="center" vertical="center" textRotation="0" wrapText="true" indent="0" shrinkToFit="false"/>
      <protection locked="false" hidden="false"/>
    </xf>
    <xf numFmtId="164" fontId="128" fillId="0" borderId="0" xfId="0" applyFont="true" applyBorder="true" applyAlignment="true" applyProtection="true">
      <alignment horizontal="general" vertical="center" textRotation="0" wrapText="true" indent="0" shrinkToFit="false"/>
      <protection locked="true" hidden="false"/>
    </xf>
    <xf numFmtId="164" fontId="128" fillId="0" borderId="0" xfId="0" applyFont="true" applyBorder="false" applyAlignment="true" applyProtection="true">
      <alignment horizontal="general" vertical="center" textRotation="0" wrapText="true" indent="0" shrinkToFit="false"/>
      <protection locked="true" hidden="false"/>
    </xf>
    <xf numFmtId="164" fontId="124" fillId="11" borderId="0" xfId="0" applyFont="true" applyBorder="false" applyAlignment="true" applyProtection="true">
      <alignment horizontal="center" vertical="bottom" textRotation="0" wrapText="false" indent="0" shrinkToFit="false"/>
      <protection locked="true" hidden="false"/>
    </xf>
    <xf numFmtId="164" fontId="119" fillId="0" borderId="0" xfId="0" applyFont="true" applyBorder="false" applyAlignment="true" applyProtection="true">
      <alignment horizontal="general" vertical="bottom" textRotation="0" wrapText="false" indent="0" shrinkToFit="false"/>
      <protection locked="true" hidden="false"/>
    </xf>
    <xf numFmtId="194" fontId="119" fillId="0" borderId="0" xfId="0" applyFont="true" applyBorder="false" applyAlignment="true" applyProtection="true">
      <alignment horizontal="general" vertical="bottom" textRotation="0" wrapText="false" indent="0" shrinkToFit="false"/>
      <protection locked="true" hidden="false"/>
    </xf>
    <xf numFmtId="164" fontId="125" fillId="0" borderId="0" xfId="1340" applyFont="true" applyBorder="true" applyAlignment="true" applyProtection="true">
      <alignment horizontal="center" vertical="center" textRotation="0" wrapText="true" indent="0" shrinkToFit="false"/>
      <protection locked="true" hidden="false"/>
    </xf>
    <xf numFmtId="164" fontId="125" fillId="0" borderId="0" xfId="134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24" fillId="3" borderId="4" xfId="0" applyFont="true" applyBorder="true" applyAlignment="true" applyProtection="true">
      <alignment horizontal="center" vertical="center" textRotation="0" wrapText="false" indent="0" shrinkToFit="false"/>
      <protection locked="true" hidden="false"/>
    </xf>
    <xf numFmtId="208" fontId="102" fillId="0" borderId="45" xfId="0" applyFont="true" applyBorder="true" applyAlignment="true" applyProtection="true">
      <alignment horizontal="center" vertical="center" textRotation="0" wrapText="true" indent="0" shrinkToFit="false"/>
      <protection locked="true" hidden="false"/>
    </xf>
    <xf numFmtId="208" fontId="128" fillId="0" borderId="45" xfId="0" applyFont="true" applyBorder="true" applyAlignment="true" applyProtection="true">
      <alignment horizontal="center" vertical="center" textRotation="0" wrapText="true" indent="0" shrinkToFit="false"/>
      <protection locked="true" hidden="false"/>
    </xf>
    <xf numFmtId="164" fontId="119" fillId="0" borderId="12"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3" borderId="4" xfId="0" applyFont="true" applyBorder="true" applyAlignment="true" applyProtection="true">
      <alignment horizontal="center"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true" applyProtection="true">
      <alignment horizontal="general" vertical="center" textRotation="0" wrapText="true" indent="0" shrinkToFit="false"/>
      <protection locked="true" hidden="false"/>
    </xf>
    <xf numFmtId="164" fontId="119" fillId="0" borderId="0" xfId="0" applyFont="true" applyBorder="false" applyAlignment="true" applyProtection="true">
      <alignment horizontal="center" vertical="center" textRotation="0" wrapText="false" indent="0" shrinkToFit="false"/>
      <protection locked="true" hidden="false"/>
    </xf>
    <xf numFmtId="164" fontId="101" fillId="3" borderId="4" xfId="0" applyFont="true" applyBorder="true" applyAlignment="true" applyProtection="true">
      <alignment horizontal="center" vertical="center" textRotation="0" wrapText="true" indent="0" shrinkToFit="false"/>
      <protection locked="true" hidden="false"/>
    </xf>
    <xf numFmtId="164" fontId="124" fillId="3" borderId="4" xfId="0" applyFont="true" applyBorder="true" applyAlignment="true" applyProtection="true">
      <alignment horizontal="center" vertical="center" textRotation="0" wrapText="false" indent="0" shrinkToFit="false"/>
      <protection locked="true" hidden="false"/>
    </xf>
    <xf numFmtId="194" fontId="123" fillId="14" borderId="0" xfId="0" applyFont="true" applyBorder="false" applyAlignment="true" applyProtection="true">
      <alignment horizontal="center" vertical="center" textRotation="0" wrapText="false" indent="0" shrinkToFit="false"/>
      <protection locked="true" hidden="false"/>
    </xf>
    <xf numFmtId="164" fontId="119" fillId="0" borderId="0" xfId="0" applyFont="true" applyBorder="false" applyAlignment="true" applyProtection="true">
      <alignment horizontal="center" vertical="center" textRotation="0" wrapText="true" indent="0" shrinkToFit="false"/>
      <protection locked="true" hidden="false"/>
    </xf>
    <xf numFmtId="164" fontId="0" fillId="35" borderId="0" xfId="0" applyFont="true" applyBorder="false" applyAlignment="true" applyProtection="true">
      <alignment horizontal="right" vertical="bottom" textRotation="0" wrapText="false" indent="0" shrinkToFit="false"/>
      <protection locked="true" hidden="false"/>
    </xf>
    <xf numFmtId="164" fontId="102" fillId="0" borderId="0" xfId="0" applyFont="true" applyBorder="false" applyAlignment="true" applyProtection="true">
      <alignment horizontal="general" vertical="top" textRotation="0" wrapText="tru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94" fontId="123" fillId="14" borderId="0" xfId="0" applyFont="true" applyBorder="false" applyAlignment="true" applyProtection="true">
      <alignment horizontal="center" vertical="top" textRotation="0" wrapText="false" indent="0" shrinkToFit="false"/>
      <protection locked="true" hidden="false"/>
    </xf>
    <xf numFmtId="164" fontId="119" fillId="0" borderId="0" xfId="0" applyFont="true" applyBorder="true" applyAlignment="true" applyProtection="true">
      <alignment horizontal="center" vertical="center"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23" fillId="0" borderId="0" xfId="0" applyFont="true" applyBorder="true" applyAlignment="true" applyProtection="true">
      <alignment horizontal="general" vertical="center" textRotation="0" wrapText="false" indent="0" shrinkToFit="false"/>
      <protection locked="true" hidden="false"/>
    </xf>
  </cellXfs>
  <cellStyles count="1977">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UPDATE.OREP.KU.2011.MONTHLY.02.TO.1.2" xfId="587"/>
    <cellStyle name="_Model_RAB Мой_46EE.2011(v1.0)" xfId="588"/>
    <cellStyle name="_Model_RAB Мой_46EE.2011(v1.2)" xfId="589"/>
    <cellStyle name="_Model_RAB Мой_ARMRAZR" xfId="590"/>
    <cellStyle name="_Model_RAB Мой_BALANCE.WARM.2010.FACT(v1.0)" xfId="591"/>
    <cellStyle name="_Model_RAB Мой_BALANCE.WARM.2010.PLAN" xfId="592"/>
    <cellStyle name="_Model_RAB Мой_BALANCE.WARM.2011YEAR(v0.7)" xfId="593"/>
    <cellStyle name="_Model_RAB Мой_BALANCE.WARM.2011YEAR.NEW.UPDATE.SCHEME" xfId="594"/>
    <cellStyle name="_Model_RAB Мой_EE.2REK.P2011.4.78(v0.3)" xfId="595"/>
    <cellStyle name="_Model_RAB Мой_FORM910.2012(v1.1)" xfId="596"/>
    <cellStyle name="_Model_RAB Мой_INVEST.EE.PLAN.4.78(v0.1)" xfId="597"/>
    <cellStyle name="_Model_RAB Мой_INVEST.EE.PLAN.4.78(v0.3)" xfId="598"/>
    <cellStyle name="_Model_RAB Мой_INVEST.EE.PLAN.4.78(v1.0)" xfId="599"/>
    <cellStyle name="_Model_RAB Мой_INVEST.PLAN.4.78(v0.1)" xfId="600"/>
    <cellStyle name="_Model_RAB Мой_INVEST.WARM.PLAN.4.78(v0.1)" xfId="601"/>
    <cellStyle name="_Model_RAB Мой_INVEST_WARM_PLAN" xfId="602"/>
    <cellStyle name="_Model_RAB Мой_NADB.JNVLS.APTEKA.2011(v1.3.3)" xfId="603"/>
    <cellStyle name="_Model_RAB Мой_NADB.JNVLS.APTEKA.2011(v1.3.4)" xfId="604"/>
    <cellStyle name="_Model_RAB Мой_PASSPORT.TEPLO.PROIZV(v2.0)" xfId="605"/>
    <cellStyle name="_Model_RAB Мой_PREDEL.JKH.UTV.2011(v1.0.1)" xfId="606"/>
    <cellStyle name="_Model_RAB Мой_PREDEL.JKH.UTV.2011(v1.1)" xfId="607"/>
    <cellStyle name="_Model_RAB Мой_TEST.TEMPLATE" xfId="608"/>
    <cellStyle name="_Model_RAB Мой_UPDATE.46EE.2011.TO.1.1" xfId="609"/>
    <cellStyle name="_Model_RAB Мой_UPDATE.BALANCE.WARM.2011YEAR.TO.1.1" xfId="610"/>
    <cellStyle name="_Model_RAB Мой_UPDATE.BALANCE.WARM.2011YEAR.TO.1.1_OREP.KU.2011.MONTHLY.02(v1.1)" xfId="611"/>
    <cellStyle name="_Model_RAB Мой_UPDATE.NADB.JNVLS.APTEKA.2011.TO.1.3.4" xfId="612"/>
    <cellStyle name="_Model_RAB_MRSK_svod" xfId="613"/>
    <cellStyle name="_Model_RAB_MRSK_svod 2" xfId="614"/>
    <cellStyle name="_Model_RAB_MRSK_svod 2_OREP.KU.2011.MONTHLY.02(v0.1)" xfId="615"/>
    <cellStyle name="_Model_RAB_MRSK_svod 2_OREP.KU.2011.MONTHLY.02(v0.4)" xfId="616"/>
    <cellStyle name="_Model_RAB_MRSK_svod 2_UPDATE.OREP.KU.2011.MONTHLY.02.TO.1.2" xfId="617"/>
    <cellStyle name="_Model_RAB_MRSK_svod_46EE.2011(v1.0)" xfId="618"/>
    <cellStyle name="_Model_RAB_MRSK_svod_46EE.2011(v1.2)" xfId="619"/>
    <cellStyle name="_Model_RAB_MRSK_svod_ARMRAZR" xfId="620"/>
    <cellStyle name="_Model_RAB_MRSK_svod_BALANCE.WARM.2010.FACT(v1.0)" xfId="621"/>
    <cellStyle name="_Model_RAB_MRSK_svod_BALANCE.WARM.2010.PLAN" xfId="622"/>
    <cellStyle name="_Model_RAB_MRSK_svod_BALANCE.WARM.2011YEAR(v0.7)" xfId="623"/>
    <cellStyle name="_Model_RAB_MRSK_svod_BALANCE.WARM.2011YEAR.NEW.UPDATE.SCHEME" xfId="624"/>
    <cellStyle name="_Model_RAB_MRSK_svod_EE.2REK.P2011.4.78(v0.3)" xfId="625"/>
    <cellStyle name="_Model_RAB_MRSK_svod_FORM910.2012(v1.1)" xfId="626"/>
    <cellStyle name="_Model_RAB_MRSK_svod_INVEST.EE.PLAN.4.78(v0.1)" xfId="627"/>
    <cellStyle name="_Model_RAB_MRSK_svod_INVEST.EE.PLAN.4.78(v0.3)" xfId="628"/>
    <cellStyle name="_Model_RAB_MRSK_svod_INVEST.EE.PLAN.4.78(v1.0)" xfId="629"/>
    <cellStyle name="_Model_RAB_MRSK_svod_INVEST.PLAN.4.78(v0.1)" xfId="630"/>
    <cellStyle name="_Model_RAB_MRSK_svod_INVEST.WARM.PLAN.4.78(v0.1)" xfId="631"/>
    <cellStyle name="_Model_RAB_MRSK_svod_INVEST_WARM_PLAN" xfId="632"/>
    <cellStyle name="_Model_RAB_MRSK_svod_NADB.JNVLS.APTEKA.2011(v1.3.3)" xfId="633"/>
    <cellStyle name="_Model_RAB_MRSK_svod_NADB.JNVLS.APTEKA.2011(v1.3.4)" xfId="634"/>
    <cellStyle name="_Model_RAB_MRSK_svod_PASSPORT.TEPLO.PROIZV(v2.0)" xfId="635"/>
    <cellStyle name="_Model_RAB_MRSK_svod_PREDEL.JKH.UTV.2011(v1.0.1)" xfId="636"/>
    <cellStyle name="_Model_RAB_MRSK_svod_PREDEL.JKH.UTV.2011(v1.1)" xfId="637"/>
    <cellStyle name="_Model_RAB_MRSK_svod_TEST.TEMPLATE" xfId="638"/>
    <cellStyle name="_Model_RAB_MRSK_svod_UPDATE.46EE.2011.TO.1.1" xfId="639"/>
    <cellStyle name="_Model_RAB_MRSK_svod_UPDATE.BALANCE.WARM.2011YEAR.TO.1.1" xfId="640"/>
    <cellStyle name="_Model_RAB_MRSK_svod_UPDATE.BALANCE.WARM.2011YEAR.TO.1.1_OREP.KU.2011.MONTHLY.02(v1.1)" xfId="641"/>
    <cellStyle name="_Model_RAB_MRSK_svod_UPDATE.NADB.JNVLS.APTEKA.2011.TO.1.3.4" xfId="642"/>
    <cellStyle name="_Plug" xfId="643"/>
    <cellStyle name="_Plug_CONTROL.TARIFF.WARM.ENERGY.2012(v1.0)" xfId="644"/>
    <cellStyle name="_Бюджет2006_ПОКАЗАТЕЛИ СВОДНЫЕ" xfId="645"/>
    <cellStyle name="_ВО ОП ТЭС-ОТ- 2007" xfId="646"/>
    <cellStyle name="_ВО ОП ТЭС-ОТ- 2007_Новая инструкция1_фст" xfId="647"/>
    <cellStyle name="_ВФ ОАО ТЭС-ОТ- 2009" xfId="648"/>
    <cellStyle name="_ВФ ОАО ТЭС-ОТ- 2009_Новая инструкция1_фст" xfId="649"/>
    <cellStyle name="_Договор аренды ЯЭ с разбивкой" xfId="650"/>
    <cellStyle name="_Договор аренды ЯЭ с разбивкой_Новая инструкция1_фст" xfId="651"/>
    <cellStyle name="_Защита ФЗП" xfId="652"/>
    <cellStyle name="_Исходные данные для модели" xfId="653"/>
    <cellStyle name="_Исходные данные для модели_Новая инструкция1_фст" xfId="654"/>
    <cellStyle name="_Консолидация-2008-проект-new" xfId="655"/>
    <cellStyle name="_МОДЕЛЬ_1 (2)" xfId="656"/>
    <cellStyle name="_МОДЕЛЬ_1 (2) 2" xfId="657"/>
    <cellStyle name="_МОДЕЛЬ_1 (2) 2_OREP.KU.2011.MONTHLY.02(v0.1)" xfId="658"/>
    <cellStyle name="_МОДЕЛЬ_1 (2) 2_OREP.KU.2011.MONTHLY.02(v0.4)" xfId="659"/>
    <cellStyle name="_МОДЕЛЬ_1 (2) 2_UPDATE.OREP.KU.2011.MONTHLY.02.TO.1.2" xfId="660"/>
    <cellStyle name="_МОДЕЛЬ_1 (2)_46EE.2011(v1.0)" xfId="661"/>
    <cellStyle name="_МОДЕЛЬ_1 (2)_46EE.2011(v1.2)" xfId="662"/>
    <cellStyle name="_МОДЕЛЬ_1 (2)_ARMRAZR" xfId="663"/>
    <cellStyle name="_МОДЕЛЬ_1 (2)_BALANCE.WARM.2010.FACT(v1.0)" xfId="664"/>
    <cellStyle name="_МОДЕЛЬ_1 (2)_BALANCE.WARM.2010.PLAN" xfId="665"/>
    <cellStyle name="_МОДЕЛЬ_1 (2)_BALANCE.WARM.2011YEAR(v0.7)" xfId="666"/>
    <cellStyle name="_МОДЕЛЬ_1 (2)_BALANCE.WARM.2011YEAR.NEW.UPDATE.SCHEME" xfId="667"/>
    <cellStyle name="_МОДЕЛЬ_1 (2)_EE.2REK.P2011.4.78(v0.3)" xfId="668"/>
    <cellStyle name="_МОДЕЛЬ_1 (2)_FORM910.2012(v1.1)" xfId="669"/>
    <cellStyle name="_МОДЕЛЬ_1 (2)_INVEST.EE.PLAN.4.78(v0.1)" xfId="670"/>
    <cellStyle name="_МОДЕЛЬ_1 (2)_INVEST.EE.PLAN.4.78(v0.3)" xfId="671"/>
    <cellStyle name="_МОДЕЛЬ_1 (2)_INVEST.EE.PLAN.4.78(v1.0)" xfId="672"/>
    <cellStyle name="_МОДЕЛЬ_1 (2)_INVEST.PLAN.4.78(v0.1)" xfId="673"/>
    <cellStyle name="_МОДЕЛЬ_1 (2)_INVEST.WARM.PLAN.4.78(v0.1)" xfId="674"/>
    <cellStyle name="_МОДЕЛЬ_1 (2)_INVEST_WARM_PLAN" xfId="675"/>
    <cellStyle name="_МОДЕЛЬ_1 (2)_NADB.JNVLS.APTEKA.2011(v1.3.3)" xfId="676"/>
    <cellStyle name="_МОДЕЛЬ_1 (2)_NADB.JNVLS.APTEKA.2011(v1.3.4)" xfId="677"/>
    <cellStyle name="_МОДЕЛЬ_1 (2)_PASSPORT.TEPLO.PROIZV(v2.0)" xfId="678"/>
    <cellStyle name="_МОДЕЛЬ_1 (2)_PREDEL.JKH.UTV.2011(v1.0.1)" xfId="679"/>
    <cellStyle name="_МОДЕЛЬ_1 (2)_PREDEL.JKH.UTV.2011(v1.1)" xfId="680"/>
    <cellStyle name="_МОДЕЛЬ_1 (2)_TEST.TEMPLATE" xfId="681"/>
    <cellStyle name="_МОДЕЛЬ_1 (2)_UPDATE.46EE.2011.TO.1.1" xfId="682"/>
    <cellStyle name="_МОДЕЛЬ_1 (2)_UPDATE.BALANCE.WARM.2011YEAR.TO.1.1" xfId="683"/>
    <cellStyle name="_МОДЕЛЬ_1 (2)_UPDATE.BALANCE.WARM.2011YEAR.TO.1.1_OREP.KU.2011.MONTHLY.02(v1.1)" xfId="684"/>
    <cellStyle name="_МОДЕЛЬ_1 (2)_UPDATE.NADB.JNVLS.APTEKA.2011.TO.1.3.4" xfId="685"/>
    <cellStyle name="_НВВ 2009 постатейно свод по филиалам_09_02_09" xfId="686"/>
    <cellStyle name="_НВВ 2009 постатейно свод по филиалам_09_02_09_Новая инструкция1_фст" xfId="687"/>
    <cellStyle name="_НВВ 2009 постатейно свод по филиалам_для Валентина" xfId="688"/>
    <cellStyle name="_НВВ 2009 постатейно свод по филиалам_для Валентина_Новая инструкция1_фст" xfId="689"/>
    <cellStyle name="_ОТ ИД 2009" xfId="690"/>
    <cellStyle name="_ОТ ИД 2009_Новая инструкция1_фст" xfId="691"/>
    <cellStyle name="_Омск" xfId="692"/>
    <cellStyle name="_Омск_Новая инструкция1_фст" xfId="693"/>
    <cellStyle name="_Предожение _ДБП_2009 г ( согласованные БП)  (2)" xfId="694"/>
    <cellStyle name="_Предожение _ДБП_2009 г ( согласованные БП)  (2)_Новая инструкция1_фст" xfId="695"/>
    <cellStyle name="_Приложение 2 0806 факт" xfId="696"/>
    <cellStyle name="_Приложение МТС-3-КС" xfId="697"/>
    <cellStyle name="_Приложение МТС-3-КС_Новая инструкция1_фст" xfId="698"/>
    <cellStyle name="_Приложение-МТС--2-1" xfId="699"/>
    <cellStyle name="_Приложение-МТС--2-1_Новая инструкция1_фст" xfId="700"/>
    <cellStyle name="_Расчет RAB_22072008" xfId="701"/>
    <cellStyle name="_Расчет RAB_22072008 2" xfId="702"/>
    <cellStyle name="_Расчет RAB_22072008 2_OREP.KU.2011.MONTHLY.02(v0.1)" xfId="703"/>
    <cellStyle name="_Расчет RAB_22072008 2_OREP.KU.2011.MONTHLY.02(v0.4)" xfId="704"/>
    <cellStyle name="_Расчет RAB_22072008 2_UPDATE.OREP.KU.2011.MONTHLY.02.TO.1.2" xfId="705"/>
    <cellStyle name="_Расчет RAB_22072008_46EE.2011(v1.0)" xfId="706"/>
    <cellStyle name="_Расчет RAB_22072008_46EE.2011(v1.2)" xfId="707"/>
    <cellStyle name="_Расчет RAB_22072008_ARMRAZR" xfId="708"/>
    <cellStyle name="_Расчет RAB_22072008_BALANCE.WARM.2010.FACT(v1.0)" xfId="709"/>
    <cellStyle name="_Расчет RAB_22072008_BALANCE.WARM.2010.PLAN" xfId="710"/>
    <cellStyle name="_Расчет RAB_22072008_BALANCE.WARM.2011YEAR(v0.7)" xfId="711"/>
    <cellStyle name="_Расчет RAB_22072008_BALANCE.WARM.2011YEAR.NEW.UPDATE.SCHEME" xfId="712"/>
    <cellStyle name="_Расчет RAB_22072008_EE.2REK.P2011.4.78(v0.3)" xfId="713"/>
    <cellStyle name="_Расчет RAB_22072008_FORM910.2012(v1.1)" xfId="714"/>
    <cellStyle name="_Расчет RAB_22072008_INVEST.EE.PLAN.4.78(v0.1)" xfId="715"/>
    <cellStyle name="_Расчет RAB_22072008_INVEST.EE.PLAN.4.78(v0.3)" xfId="716"/>
    <cellStyle name="_Расчет RAB_22072008_INVEST.EE.PLAN.4.78(v1.0)" xfId="717"/>
    <cellStyle name="_Расчет RAB_22072008_INVEST.PLAN.4.78(v0.1)" xfId="718"/>
    <cellStyle name="_Расчет RAB_22072008_INVEST.WARM.PLAN.4.78(v0.1)" xfId="719"/>
    <cellStyle name="_Расчет RAB_22072008_INVEST_WARM_PLAN" xfId="720"/>
    <cellStyle name="_Расчет RAB_22072008_NADB.JNVLS.APTEKA.2011(v1.3.3)" xfId="721"/>
    <cellStyle name="_Расчет RAB_22072008_NADB.JNVLS.APTEKA.2011(v1.3.4)" xfId="722"/>
    <cellStyle name="_Расчет RAB_22072008_PASSPORT.TEPLO.PROIZV(v2.0)" xfId="723"/>
    <cellStyle name="_Расчет RAB_22072008_PREDEL.JKH.UTV.2011(v1.0.1)" xfId="724"/>
    <cellStyle name="_Расчет RAB_22072008_PREDEL.JKH.UTV.2011(v1.1)" xfId="725"/>
    <cellStyle name="_Расчет RAB_22072008_TEST.TEMPLATE" xfId="726"/>
    <cellStyle name="_Расчет RAB_22072008_UPDATE.46EE.2011.TO.1.1" xfId="727"/>
    <cellStyle name="_Расчет RAB_22072008_UPDATE.BALANCE.WARM.2011YEAR.TO.1.1" xfId="728"/>
    <cellStyle name="_Расчет RAB_22072008_UPDATE.BALANCE.WARM.2011YEAR.TO.1.1_OREP.KU.2011.MONTHLY.02(v1.1)" xfId="729"/>
    <cellStyle name="_Расчет RAB_22072008_UPDATE.NADB.JNVLS.APTEKA.2011.TO.1.3.4" xfId="730"/>
    <cellStyle name="_Расчет RAB_Лен и МОЭСК_с 2010 года_14.04.2009_со сглаж_version 3.0_без ФСК" xfId="731"/>
    <cellStyle name="_Расчет RAB_Лен и МОЭСК_с 2010 года_14.04.2009_со сглаж_version 3.0_без ФСК 2" xfId="732"/>
    <cellStyle name="_Расчет RAB_Лен и МОЭСК_с 2010 года_14.04.2009_со сглаж_version 3.0_без ФСК 2_OREP.KU.2011.MONTHLY.02(v0.1)" xfId="733"/>
    <cellStyle name="_Расчет RAB_Лен и МОЭСК_с 2010 года_14.04.2009_со сглаж_version 3.0_без ФСК 2_OREP.KU.2011.MONTHLY.02(v0.4)" xfId="734"/>
    <cellStyle name="_Расчет RAB_Лен и МОЭСК_с 2010 года_14.04.2009_со сглаж_version 3.0_без ФСК 2_UPDATE.OREP.KU.2011.MONTHLY.02.TO.1.2" xfId="735"/>
    <cellStyle name="_Расчет RAB_Лен и МОЭСК_с 2010 года_14.04.2009_со сглаж_version 3.0_без ФСК_46EE.2011(v1.0)" xfId="736"/>
    <cellStyle name="_Расчет RAB_Лен и МОЭСК_с 2010 года_14.04.2009_со сглаж_version 3.0_без ФСК_46EE.2011(v1.2)" xfId="737"/>
    <cellStyle name="_Расчет RAB_Лен и МОЭСК_с 2010 года_14.04.2009_со сглаж_version 3.0_без ФСК_ARMRAZR" xfId="738"/>
    <cellStyle name="_Расчет RAB_Лен и МОЭСК_с 2010 года_14.04.2009_со сглаж_version 3.0_без ФСК_BALANCE.WARM.2010.FACT(v1.0)" xfId="739"/>
    <cellStyle name="_Расчет RAB_Лен и МОЭСК_с 2010 года_14.04.2009_со сглаж_version 3.0_без ФСК_BALANCE.WARM.2010.PLAN" xfId="740"/>
    <cellStyle name="_Расчет RAB_Лен и МОЭСК_с 2010 года_14.04.2009_со сглаж_version 3.0_без ФСК_BALANCE.WARM.2011YEAR(v0.7)" xfId="741"/>
    <cellStyle name="_Расчет RAB_Лен и МОЭСК_с 2010 года_14.04.2009_со сглаж_version 3.0_без ФСК_BALANCE.WARM.2011YEAR.NEW.UPDATE.SCHEME" xfId="742"/>
    <cellStyle name="_Расчет RAB_Лен и МОЭСК_с 2010 года_14.04.2009_со сглаж_version 3.0_без ФСК_EE.2REK.P2011.4.78(v0.3)" xfId="743"/>
    <cellStyle name="_Расчет RAB_Лен и МОЭСК_с 2010 года_14.04.2009_со сглаж_version 3.0_без ФСК_FORM910.2012(v1.1)" xfId="744"/>
    <cellStyle name="_Расчет RAB_Лен и МОЭСК_с 2010 года_14.04.2009_со сглаж_version 3.0_без ФСК_INVEST.EE.PLAN.4.78(v0.1)" xfId="745"/>
    <cellStyle name="_Расчет RAB_Лен и МОЭСК_с 2010 года_14.04.2009_со сглаж_version 3.0_без ФСК_INVEST.EE.PLAN.4.78(v0.3)" xfId="746"/>
    <cellStyle name="_Расчет RAB_Лен и МОЭСК_с 2010 года_14.04.2009_со сглаж_version 3.0_без ФСК_INVEST.EE.PLAN.4.78(v1.0)" xfId="747"/>
    <cellStyle name="_Расчет RAB_Лен и МОЭСК_с 2010 года_14.04.2009_со сглаж_version 3.0_без ФСК_INVEST.PLAN.4.78(v0.1)" xfId="748"/>
    <cellStyle name="_Расчет RAB_Лен и МОЭСК_с 2010 года_14.04.2009_со сглаж_version 3.0_без ФСК_INVEST.WARM.PLAN.4.78(v0.1)" xfId="749"/>
    <cellStyle name="_Расчет RAB_Лен и МОЭСК_с 2010 года_14.04.2009_со сглаж_version 3.0_без ФСК_INVEST_WARM_PLAN" xfId="750"/>
    <cellStyle name="_Расчет RAB_Лен и МОЭСК_с 2010 года_14.04.2009_со сглаж_version 3.0_без ФСК_NADB.JNVLS.APTEKA.2011(v1.3.3)" xfId="751"/>
    <cellStyle name="_Расчет RAB_Лен и МОЭСК_с 2010 года_14.04.2009_со сглаж_version 3.0_без ФСК_NADB.JNVLS.APTEKA.2011(v1.3.4)" xfId="752"/>
    <cellStyle name="_Расчет RAB_Лен и МОЭСК_с 2010 года_14.04.2009_со сглаж_version 3.0_без ФСК_PASSPORT.TEPLO.PROIZV(v2.0)" xfId="753"/>
    <cellStyle name="_Расчет RAB_Лен и МОЭСК_с 2010 года_14.04.2009_со сглаж_version 3.0_без ФСК_PREDEL.JKH.UTV.2011(v1.0.1)" xfId="754"/>
    <cellStyle name="_Расчет RAB_Лен и МОЭСК_с 2010 года_14.04.2009_со сглаж_version 3.0_без ФСК_PREDEL.JKH.UTV.2011(v1.1)" xfId="755"/>
    <cellStyle name="_Расчет RAB_Лен и МОЭСК_с 2010 года_14.04.2009_со сглаж_version 3.0_без ФСК_TEST.TEMPLATE" xfId="756"/>
    <cellStyle name="_Расчет RAB_Лен и МОЭСК_с 2010 года_14.04.2009_со сглаж_version 3.0_без ФСК_UPDATE.46EE.2011.TO.1.1" xfId="757"/>
    <cellStyle name="_Расчет RAB_Лен и МОЭСК_с 2010 года_14.04.2009_со сглаж_version 3.0_без ФСК_UPDATE.BALANCE.WARM.2011YEAR.TO.1.1" xfId="758"/>
    <cellStyle name="_Расчет RAB_Лен и МОЭСК_с 2010 года_14.04.2009_со сглаж_version 3.0_без ФСК_UPDATE.BALANCE.WARM.2011YEAR.TO.1.1_OREP.KU.2011.MONTHLY.02(v1.1)" xfId="759"/>
    <cellStyle name="_Расчет RAB_Лен и МОЭСК_с 2010 года_14.04.2009_со сглаж_version 3.0_без ФСК_UPDATE.NADB.JNVLS.APTEKA.2011.TO.1.3.4" xfId="760"/>
    <cellStyle name="_Свод по ИПР (2)" xfId="761"/>
    <cellStyle name="_Свод по ИПР (2)_Новая инструкция1_фст" xfId="762"/>
    <cellStyle name="_Справочник затрат_ЛХ_20.10.05" xfId="763"/>
    <cellStyle name="_Форма 6  РТК.xls(отчет по Адр пр. ЛО)" xfId="764"/>
    <cellStyle name="_Форма 6  РТК.xls(отчет по Адр пр. ЛО)_Новая инструкция1_фст" xfId="765"/>
    <cellStyle name="_Формат разбивки по МРСК_РСК" xfId="766"/>
    <cellStyle name="_Формат разбивки по МРСК_РСК_Новая инструкция1_фст" xfId="767"/>
    <cellStyle name="_Формат_для Согласования" xfId="768"/>
    <cellStyle name="_Формат_для Согласования_Новая инструкция1_фст" xfId="769"/>
    <cellStyle name="_ХХХ Прил 2 Формы бюджетных документов 2007" xfId="770"/>
    <cellStyle name="_выручка по присоединениям2" xfId="771"/>
    <cellStyle name="_выручка по присоединениям2_Новая инструкция1_фст" xfId="772"/>
    <cellStyle name="_пр 5 тариф RAB" xfId="773"/>
    <cellStyle name="_пр 5 тариф RAB 2" xfId="774"/>
    <cellStyle name="_пр 5 тариф RAB 2_OREP.KU.2011.MONTHLY.02(v0.1)" xfId="775"/>
    <cellStyle name="_пр 5 тариф RAB 2_OREP.KU.2011.MONTHLY.02(v0.4)" xfId="776"/>
    <cellStyle name="_пр 5 тариф RAB 2_UPDATE.OREP.KU.2011.MONTHLY.02.TO.1.2" xfId="777"/>
    <cellStyle name="_пр 5 тариф RAB_46EE.2011(v1.0)" xfId="778"/>
    <cellStyle name="_пр 5 тариф RAB_46EE.2011(v1.2)" xfId="779"/>
    <cellStyle name="_пр 5 тариф RAB_ARMRAZR" xfId="780"/>
    <cellStyle name="_пр 5 тариф RAB_BALANCE.WARM.2010.FACT(v1.0)" xfId="781"/>
    <cellStyle name="_пр 5 тариф RAB_BALANCE.WARM.2010.PLAN" xfId="782"/>
    <cellStyle name="_пр 5 тариф RAB_BALANCE.WARM.2011YEAR(v0.7)" xfId="783"/>
    <cellStyle name="_пр 5 тариф RAB_BALANCE.WARM.2011YEAR.NEW.UPDATE.SCHEME" xfId="784"/>
    <cellStyle name="_пр 5 тариф RAB_EE.2REK.P2011.4.78(v0.3)" xfId="785"/>
    <cellStyle name="_пр 5 тариф RAB_FORM910.2012(v1.1)" xfId="786"/>
    <cellStyle name="_пр 5 тариф RAB_INVEST.EE.PLAN.4.78(v0.1)" xfId="787"/>
    <cellStyle name="_пр 5 тариф RAB_INVEST.EE.PLAN.4.78(v0.3)" xfId="788"/>
    <cellStyle name="_пр 5 тариф RAB_INVEST.EE.PLAN.4.78(v1.0)" xfId="789"/>
    <cellStyle name="_пр 5 тариф RAB_INVEST.PLAN.4.78(v0.1)" xfId="790"/>
    <cellStyle name="_пр 5 тариф RAB_INVEST.WARM.PLAN.4.78(v0.1)" xfId="791"/>
    <cellStyle name="_пр 5 тариф RAB_INVEST_WARM_PLAN" xfId="792"/>
    <cellStyle name="_пр 5 тариф RAB_NADB.JNVLS.APTEKA.2011(v1.3.3)" xfId="793"/>
    <cellStyle name="_пр 5 тариф RAB_NADB.JNVLS.APTEKA.2011(v1.3.4)" xfId="794"/>
    <cellStyle name="_пр 5 тариф RAB_PASSPORT.TEPLO.PROIZV(v2.0)" xfId="795"/>
    <cellStyle name="_пр 5 тариф RAB_PREDEL.JKH.UTV.2011(v1.0.1)" xfId="796"/>
    <cellStyle name="_пр 5 тариф RAB_PREDEL.JKH.UTV.2011(v1.1)" xfId="797"/>
    <cellStyle name="_пр 5 тариф RAB_TEST.TEMPLATE" xfId="798"/>
    <cellStyle name="_пр 5 тариф RAB_UPDATE.46EE.2011.TO.1.1" xfId="799"/>
    <cellStyle name="_пр 5 тариф RAB_UPDATE.BALANCE.WARM.2011YEAR.TO.1.1" xfId="800"/>
    <cellStyle name="_пр 5 тариф RAB_UPDATE.BALANCE.WARM.2011YEAR.TO.1.1_OREP.KU.2011.MONTHLY.02(v1.1)" xfId="801"/>
    <cellStyle name="_пр 5 тариф RAB_UPDATE.NADB.JNVLS.APTEKA.2011.TO.1.3.4" xfId="802"/>
    <cellStyle name="_таблицы для расчетов28-04-08_2006-2009_прибыль корр_по ИА" xfId="803"/>
    <cellStyle name="_таблицы для расчетов28-04-08_2006-2009_прибыль корр_по ИА_Новая инструкция1_фст" xfId="804"/>
    <cellStyle name="_таблицы для расчетов28-04-08_2006-2009с ИА" xfId="805"/>
    <cellStyle name="_таблицы для расчетов28-04-08_2006-2009с ИА_Новая инструкция1_фст" xfId="806"/>
    <cellStyle name="_экон.форм-т ВО 1 с разбивкой" xfId="807"/>
    <cellStyle name="_экон.форм-т ВО 1 с разбивкой_Новая инструкция1_фст" xfId="808"/>
    <cellStyle name="Accent1" xfId="809"/>
    <cellStyle name="Accent2" xfId="810"/>
    <cellStyle name="Accent3" xfId="811"/>
    <cellStyle name="Accent4" xfId="812"/>
    <cellStyle name="Accent5" xfId="813"/>
    <cellStyle name="Accent6" xfId="814"/>
    <cellStyle name="AFE" xfId="815"/>
    <cellStyle name="Bad 1" xfId="816"/>
    <cellStyle name="Blue" xfId="817"/>
    <cellStyle name="Body_$Dollars" xfId="818"/>
    <cellStyle name="Calculation" xfId="819"/>
    <cellStyle name="Check Cell" xfId="820"/>
    <cellStyle name="Chek" xfId="821"/>
    <cellStyle name="Comma 0" xfId="822"/>
    <cellStyle name="Comma 0*" xfId="823"/>
    <cellStyle name="Comma 2" xfId="824"/>
    <cellStyle name="Comma 3*" xfId="825"/>
    <cellStyle name="Comma [0]_Adjusted FS 1299" xfId="826"/>
    <cellStyle name="Comma0" xfId="827"/>
    <cellStyle name="Comma_Adjusted FS 1299" xfId="828"/>
    <cellStyle name="Currency 0" xfId="829"/>
    <cellStyle name="Currency 2" xfId="830"/>
    <cellStyle name="Currency [0]" xfId="831"/>
    <cellStyle name="Currency [0] 2" xfId="832"/>
    <cellStyle name="Currency [0] 2 10" xfId="833"/>
    <cellStyle name="Currency [0] 2 11" xfId="834"/>
    <cellStyle name="Currency [0] 2 2" xfId="835"/>
    <cellStyle name="Currency [0] 2 2 2" xfId="836"/>
    <cellStyle name="Currency [0] 2 2 3" xfId="837"/>
    <cellStyle name="Currency [0] 2 2 4" xfId="838"/>
    <cellStyle name="Currency [0] 2 3" xfId="839"/>
    <cellStyle name="Currency [0] 2 3 2" xfId="840"/>
    <cellStyle name="Currency [0] 2 3 3" xfId="841"/>
    <cellStyle name="Currency [0] 2 3 4" xfId="842"/>
    <cellStyle name="Currency [0] 2 4" xfId="843"/>
    <cellStyle name="Currency [0] 2 4 2" xfId="844"/>
    <cellStyle name="Currency [0] 2 4 3" xfId="845"/>
    <cellStyle name="Currency [0] 2 4 4" xfId="846"/>
    <cellStyle name="Currency [0] 2 5" xfId="847"/>
    <cellStyle name="Currency [0] 2 5 2" xfId="848"/>
    <cellStyle name="Currency [0] 2 5 3" xfId="849"/>
    <cellStyle name="Currency [0] 2 5 4" xfId="850"/>
    <cellStyle name="Currency [0] 2 6" xfId="851"/>
    <cellStyle name="Currency [0] 2 6 2" xfId="852"/>
    <cellStyle name="Currency [0] 2 6 3" xfId="853"/>
    <cellStyle name="Currency [0] 2 6 4" xfId="854"/>
    <cellStyle name="Currency [0] 2 7" xfId="855"/>
    <cellStyle name="Currency [0] 2 7 2" xfId="856"/>
    <cellStyle name="Currency [0] 2 7 3" xfId="857"/>
    <cellStyle name="Currency [0] 2 7 4" xfId="858"/>
    <cellStyle name="Currency [0] 2 8" xfId="859"/>
    <cellStyle name="Currency [0] 2 8 2" xfId="860"/>
    <cellStyle name="Currency [0] 2 8 3" xfId="861"/>
    <cellStyle name="Currency [0] 2 8 4" xfId="862"/>
    <cellStyle name="Currency [0] 2 9" xfId="863"/>
    <cellStyle name="Currency [0] 3" xfId="864"/>
    <cellStyle name="Currency [0] 3 10" xfId="865"/>
    <cellStyle name="Currency [0] 3 11" xfId="866"/>
    <cellStyle name="Currency [0] 3 2" xfId="867"/>
    <cellStyle name="Currency [0] 3 2 2" xfId="868"/>
    <cellStyle name="Currency [0] 3 2 3" xfId="869"/>
    <cellStyle name="Currency [0] 3 2 4" xfId="870"/>
    <cellStyle name="Currency [0] 3 3" xfId="871"/>
    <cellStyle name="Currency [0] 3 3 2" xfId="872"/>
    <cellStyle name="Currency [0] 3 3 3" xfId="873"/>
    <cellStyle name="Currency [0] 3 3 4" xfId="874"/>
    <cellStyle name="Currency [0] 3 4" xfId="875"/>
    <cellStyle name="Currency [0] 3 4 2" xfId="876"/>
    <cellStyle name="Currency [0] 3 4 3" xfId="877"/>
    <cellStyle name="Currency [0] 3 4 4" xfId="878"/>
    <cellStyle name="Currency [0] 3 5" xfId="879"/>
    <cellStyle name="Currency [0] 3 5 2" xfId="880"/>
    <cellStyle name="Currency [0] 3 5 3" xfId="881"/>
    <cellStyle name="Currency [0] 3 5 4" xfId="882"/>
    <cellStyle name="Currency [0] 3 6" xfId="883"/>
    <cellStyle name="Currency [0] 3 6 2" xfId="884"/>
    <cellStyle name="Currency [0] 3 6 3" xfId="885"/>
    <cellStyle name="Currency [0] 3 6 4" xfId="886"/>
    <cellStyle name="Currency [0] 3 7" xfId="887"/>
    <cellStyle name="Currency [0] 3 7 2" xfId="888"/>
    <cellStyle name="Currency [0] 3 7 3" xfId="889"/>
    <cellStyle name="Currency [0] 3 7 4" xfId="890"/>
    <cellStyle name="Currency [0] 3 8" xfId="891"/>
    <cellStyle name="Currency [0] 3 8 2" xfId="892"/>
    <cellStyle name="Currency [0] 3 8 3" xfId="893"/>
    <cellStyle name="Currency [0] 3 8 4" xfId="894"/>
    <cellStyle name="Currency [0] 3 9" xfId="895"/>
    <cellStyle name="Currency [0] 4" xfId="896"/>
    <cellStyle name="Currency [0] 4 10" xfId="897"/>
    <cellStyle name="Currency [0] 4 11" xfId="898"/>
    <cellStyle name="Currency [0] 4 2" xfId="899"/>
    <cellStyle name="Currency [0] 4 2 2" xfId="900"/>
    <cellStyle name="Currency [0] 4 2 3" xfId="901"/>
    <cellStyle name="Currency [0] 4 2 4" xfId="902"/>
    <cellStyle name="Currency [0] 4 3" xfId="903"/>
    <cellStyle name="Currency [0] 4 3 2" xfId="904"/>
    <cellStyle name="Currency [0] 4 3 3" xfId="905"/>
    <cellStyle name="Currency [0] 4 3 4" xfId="906"/>
    <cellStyle name="Currency [0] 4 4" xfId="907"/>
    <cellStyle name="Currency [0] 4 4 2" xfId="908"/>
    <cellStyle name="Currency [0] 4 4 3" xfId="909"/>
    <cellStyle name="Currency [0] 4 4 4" xfId="910"/>
    <cellStyle name="Currency [0] 4 5" xfId="911"/>
    <cellStyle name="Currency [0] 4 5 2" xfId="912"/>
    <cellStyle name="Currency [0] 4 5 3" xfId="913"/>
    <cellStyle name="Currency [0] 4 5 4" xfId="914"/>
    <cellStyle name="Currency [0] 4 6" xfId="915"/>
    <cellStyle name="Currency [0] 4 6 2" xfId="916"/>
    <cellStyle name="Currency [0] 4 6 3" xfId="917"/>
    <cellStyle name="Currency [0] 4 6 4" xfId="918"/>
    <cellStyle name="Currency [0] 4 7" xfId="919"/>
    <cellStyle name="Currency [0] 4 7 2" xfId="920"/>
    <cellStyle name="Currency [0] 4 7 3" xfId="921"/>
    <cellStyle name="Currency [0] 4 7 4" xfId="922"/>
    <cellStyle name="Currency [0] 4 8" xfId="923"/>
    <cellStyle name="Currency [0] 4 8 2" xfId="924"/>
    <cellStyle name="Currency [0] 4 8 3" xfId="925"/>
    <cellStyle name="Currency [0] 4 8 4" xfId="926"/>
    <cellStyle name="Currency [0] 4 9" xfId="927"/>
    <cellStyle name="Currency [0] 5" xfId="928"/>
    <cellStyle name="Currency [0] 5 10" xfId="929"/>
    <cellStyle name="Currency [0] 5 11" xfId="930"/>
    <cellStyle name="Currency [0] 5 2" xfId="931"/>
    <cellStyle name="Currency [0] 5 2 2" xfId="932"/>
    <cellStyle name="Currency [0] 5 2 3" xfId="933"/>
    <cellStyle name="Currency [0] 5 2 4" xfId="934"/>
    <cellStyle name="Currency [0] 5 3" xfId="935"/>
    <cellStyle name="Currency [0] 5 3 2" xfId="936"/>
    <cellStyle name="Currency [0] 5 3 3" xfId="937"/>
    <cellStyle name="Currency [0] 5 3 4" xfId="938"/>
    <cellStyle name="Currency [0] 5 4" xfId="939"/>
    <cellStyle name="Currency [0] 5 4 2" xfId="940"/>
    <cellStyle name="Currency [0] 5 4 3" xfId="941"/>
    <cellStyle name="Currency [0] 5 4 4" xfId="942"/>
    <cellStyle name="Currency [0] 5 5" xfId="943"/>
    <cellStyle name="Currency [0] 5 5 2" xfId="944"/>
    <cellStyle name="Currency [0] 5 5 3" xfId="945"/>
    <cellStyle name="Currency [0] 5 5 4" xfId="946"/>
    <cellStyle name="Currency [0] 5 6" xfId="947"/>
    <cellStyle name="Currency [0] 5 6 2" xfId="948"/>
    <cellStyle name="Currency [0] 5 6 3" xfId="949"/>
    <cellStyle name="Currency [0] 5 6 4" xfId="950"/>
    <cellStyle name="Currency [0] 5 7" xfId="951"/>
    <cellStyle name="Currency [0] 5 7 2" xfId="952"/>
    <cellStyle name="Currency [0] 5 7 3" xfId="953"/>
    <cellStyle name="Currency [0] 5 7 4" xfId="954"/>
    <cellStyle name="Currency [0] 5 8" xfId="955"/>
    <cellStyle name="Currency [0] 5 8 2" xfId="956"/>
    <cellStyle name="Currency [0] 5 8 3" xfId="957"/>
    <cellStyle name="Currency [0] 5 8 4" xfId="958"/>
    <cellStyle name="Currency [0] 5 9" xfId="959"/>
    <cellStyle name="Currency [0] 6" xfId="960"/>
    <cellStyle name="Currency [0] 6 2" xfId="961"/>
    <cellStyle name="Currency [0] 6 3" xfId="962"/>
    <cellStyle name="Currency [0] 6 4" xfId="963"/>
    <cellStyle name="Currency [0] 7" xfId="964"/>
    <cellStyle name="Currency [0] 7 2" xfId="965"/>
    <cellStyle name="Currency [0] 7 3" xfId="966"/>
    <cellStyle name="Currency [0] 7 4" xfId="967"/>
    <cellStyle name="Currency [0] 8" xfId="968"/>
    <cellStyle name="Currency [0] 8 2" xfId="969"/>
    <cellStyle name="Currency [0] 8 3" xfId="970"/>
    <cellStyle name="Currency [0] 8 4" xfId="971"/>
    <cellStyle name="Currency0" xfId="972"/>
    <cellStyle name="Currency2" xfId="973"/>
    <cellStyle name="Currency_06_9m" xfId="974"/>
    <cellStyle name="Date" xfId="975"/>
    <cellStyle name="Date Aligned" xfId="976"/>
    <cellStyle name="Dates" xfId="977"/>
    <cellStyle name="Dezimal [0]_NEGS" xfId="978"/>
    <cellStyle name="Dezimal_NEGS" xfId="979"/>
    <cellStyle name="Dotted Line" xfId="980"/>
    <cellStyle name="E&amp;Y House" xfId="981"/>
    <cellStyle name="E-mail" xfId="982"/>
    <cellStyle name="E-mail 2" xfId="983"/>
    <cellStyle name="E-mail_ARMRAZR" xfId="984"/>
    <cellStyle name="Euro" xfId="985"/>
    <cellStyle name="ew" xfId="986"/>
    <cellStyle name="Explanatory Text" xfId="987"/>
    <cellStyle name="F2" xfId="988"/>
    <cellStyle name="F3" xfId="989"/>
    <cellStyle name="F4" xfId="990"/>
    <cellStyle name="F5" xfId="991"/>
    <cellStyle name="F6" xfId="992"/>
    <cellStyle name="F7" xfId="993"/>
    <cellStyle name="F8" xfId="994"/>
    <cellStyle name="Fixed" xfId="995"/>
    <cellStyle name="fo]&#13;&#10;UserName=Murat Zelef&#13;&#10;UserCompany=Bumerang&#13;&#10;&#13;&#10;[File Paths]&#13;&#10;WorkingDirectory=C:\EQUIS\DLWIN&#13;&#10;DownLoader=C" xfId="996"/>
    <cellStyle name="Followed Hyperlink" xfId="997"/>
    <cellStyle name="Footnote 1" xfId="998"/>
    <cellStyle name="Good 1" xfId="999"/>
    <cellStyle name="hard no" xfId="1000"/>
    <cellStyle name="Hard Percent" xfId="1001"/>
    <cellStyle name="hardno" xfId="1002"/>
    <cellStyle name="Header" xfId="1003"/>
    <cellStyle name="Heading 1 1" xfId="1004"/>
    <cellStyle name="Heading 2 1" xfId="1005"/>
    <cellStyle name="Heading 3" xfId="1006"/>
    <cellStyle name="Heading 4" xfId="1007"/>
    <cellStyle name="Heading 5" xfId="1008"/>
    <cellStyle name="Heading2" xfId="1009"/>
    <cellStyle name="Heading2 2" xfId="1010"/>
    <cellStyle name="Heading2_ARMRAZR" xfId="1011"/>
    <cellStyle name="Heading_GP.ITOG.4.78(v1.0) - для разделения" xfId="1012"/>
    <cellStyle name="Hyperlink 1" xfId="1013"/>
    <cellStyle name="Info" xfId="1014"/>
    <cellStyle name="Input" xfId="1015"/>
    <cellStyle name="InputCurrency" xfId="1016"/>
    <cellStyle name="InputCurrency2" xfId="1017"/>
    <cellStyle name="InputMultiple1" xfId="1018"/>
    <cellStyle name="InputPercent1" xfId="1019"/>
    <cellStyle name="Inputs" xfId="1020"/>
    <cellStyle name="Inputs (const)" xfId="1021"/>
    <cellStyle name="Inputs (const) 2" xfId="1022"/>
    <cellStyle name="Inputs (const)_ARMRAZR" xfId="1023"/>
    <cellStyle name="Inputs 2" xfId="1024"/>
    <cellStyle name="Inputs Co" xfId="1025"/>
    <cellStyle name="Inputs_46EE.2011(v1.0)" xfId="1026"/>
    <cellStyle name="Linked Cell" xfId="1027"/>
    <cellStyle name="Millares [0]_RESULTS" xfId="1028"/>
    <cellStyle name="Millares_RESULTS" xfId="1029"/>
    <cellStyle name="Milliers [0]_RESULTS" xfId="1030"/>
    <cellStyle name="Milliers_RESULTS" xfId="1031"/>
    <cellStyle name="mnb" xfId="1032"/>
    <cellStyle name="Moneda [0]_RESULTS" xfId="1033"/>
    <cellStyle name="Moneda_RESULTS" xfId="1034"/>
    <cellStyle name="Monétaire [0]_RESULTS" xfId="1035"/>
    <cellStyle name="Monétaire_RESULTS" xfId="1036"/>
    <cellStyle name="Multiple" xfId="1037"/>
    <cellStyle name="Multiple1" xfId="1038"/>
    <cellStyle name="MultipleBelow" xfId="1039"/>
    <cellStyle name="namber" xfId="1040"/>
    <cellStyle name="Neutral 1" xfId="1041"/>
    <cellStyle name="Norma11l" xfId="1042"/>
    <cellStyle name="normal" xfId="1043"/>
    <cellStyle name="Normal - Style1" xfId="1044"/>
    <cellStyle name="normal 10" xfId="1045"/>
    <cellStyle name="Normal 2" xfId="1046"/>
    <cellStyle name="Normal 2 2" xfId="1047"/>
    <cellStyle name="Normal 2 3" xfId="1048"/>
    <cellStyle name="Normal 2 4" xfId="1049"/>
    <cellStyle name="normal 3" xfId="1050"/>
    <cellStyle name="normal 4" xfId="1051"/>
    <cellStyle name="normal 5" xfId="1052"/>
    <cellStyle name="normal 6" xfId="1053"/>
    <cellStyle name="normal 7" xfId="1054"/>
    <cellStyle name="normal 8" xfId="1055"/>
    <cellStyle name="normal 9" xfId="1056"/>
    <cellStyle name="Normal." xfId="1057"/>
    <cellStyle name="Normal1" xfId="1058"/>
    <cellStyle name="Normal2" xfId="1059"/>
    <cellStyle name="Normal_06_9m" xfId="1060"/>
    <cellStyle name="NormalGB" xfId="1061"/>
    <cellStyle name="Normalny_24. 02. 97." xfId="1062"/>
    <cellStyle name="normбlnм_laroux" xfId="1063"/>
    <cellStyle name="Note 1" xfId="1064"/>
    <cellStyle name="number" xfId="1065"/>
    <cellStyle name="Option" xfId="1066"/>
    <cellStyle name="Output" xfId="1067"/>
    <cellStyle name="Page Number" xfId="1068"/>
    <cellStyle name="pb_page_heading_LS" xfId="1069"/>
    <cellStyle name="Percent1" xfId="1070"/>
    <cellStyle name="Percent_RS_Lianozovo-Samara_9m01" xfId="1071"/>
    <cellStyle name="Piug" xfId="1072"/>
    <cellStyle name="Plug" xfId="1073"/>
    <cellStyle name="Price_Body" xfId="1074"/>
    <cellStyle name="prochrek" xfId="1075"/>
    <cellStyle name="Protected" xfId="1076"/>
    <cellStyle name="Salomon Logo" xfId="1077"/>
    <cellStyle name="SAPBEXaggData" xfId="1078"/>
    <cellStyle name="SAPBEXaggDataEmph" xfId="1079"/>
    <cellStyle name="SAPBEXaggItem" xfId="1080"/>
    <cellStyle name="SAPBEXaggItemX" xfId="1081"/>
    <cellStyle name="SAPBEXchaText" xfId="1082"/>
    <cellStyle name="SAPBEXexcBad7" xfId="1083"/>
    <cellStyle name="SAPBEXexcBad8" xfId="1084"/>
    <cellStyle name="SAPBEXexcBad9" xfId="1085"/>
    <cellStyle name="SAPBEXexcCritical4" xfId="1086"/>
    <cellStyle name="SAPBEXexcCritical5" xfId="1087"/>
    <cellStyle name="SAPBEXexcCritical6" xfId="1088"/>
    <cellStyle name="SAPBEXexcGood1" xfId="1089"/>
    <cellStyle name="SAPBEXexcGood2" xfId="1090"/>
    <cellStyle name="SAPBEXexcGood3" xfId="1091"/>
    <cellStyle name="SAPBEXfilterDrill" xfId="1092"/>
    <cellStyle name="SAPBEXfilterItem" xfId="1093"/>
    <cellStyle name="SAPBEXfilterText" xfId="1094"/>
    <cellStyle name="SAPBEXformats" xfId="1095"/>
    <cellStyle name="SAPBEXheaderItem" xfId="1096"/>
    <cellStyle name="SAPBEXheaderText" xfId="1097"/>
    <cellStyle name="SAPBEXHLevel0" xfId="1098"/>
    <cellStyle name="SAPBEXHLevel0X" xfId="1099"/>
    <cellStyle name="SAPBEXHLevel1" xfId="1100"/>
    <cellStyle name="SAPBEXHLevel1X" xfId="1101"/>
    <cellStyle name="SAPBEXHLevel2" xfId="1102"/>
    <cellStyle name="SAPBEXHLevel2X" xfId="1103"/>
    <cellStyle name="SAPBEXHLevel3" xfId="1104"/>
    <cellStyle name="SAPBEXHLevel3X" xfId="1105"/>
    <cellStyle name="SAPBEXinputData" xfId="1106"/>
    <cellStyle name="SAPBEXinputData 2" xfId="1107"/>
    <cellStyle name="SAPBEXinputData 3" xfId="1108"/>
    <cellStyle name="SAPBEXinputData 4" xfId="1109"/>
    <cellStyle name="SAPBEXresData" xfId="1110"/>
    <cellStyle name="SAPBEXresDataEmph" xfId="1111"/>
    <cellStyle name="SAPBEXresItem" xfId="1112"/>
    <cellStyle name="SAPBEXresItemX" xfId="1113"/>
    <cellStyle name="SAPBEXstdData" xfId="1114"/>
    <cellStyle name="SAPBEXstdDataEmph" xfId="1115"/>
    <cellStyle name="SAPBEXstdItem" xfId="1116"/>
    <cellStyle name="SAPBEXstdItemX" xfId="1117"/>
    <cellStyle name="SAPBEXtitle" xfId="1118"/>
    <cellStyle name="SAPBEXundefined" xfId="1119"/>
    <cellStyle name="st1" xfId="1120"/>
    <cellStyle name="Standard_NEGS" xfId="1121"/>
    <cellStyle name="Style 1" xfId="1122"/>
    <cellStyle name="Table Head" xfId="1123"/>
    <cellStyle name="Table Head Aligned" xfId="1124"/>
    <cellStyle name="Table Head Blue" xfId="1125"/>
    <cellStyle name="Table Head Green" xfId="1126"/>
    <cellStyle name="Table Head_Val_Sum_Graph" xfId="1127"/>
    <cellStyle name="Table Heading" xfId="1128"/>
    <cellStyle name="Table Heading 2" xfId="1129"/>
    <cellStyle name="Table Heading_ARMRAZR" xfId="1130"/>
    <cellStyle name="Table Text" xfId="1131"/>
    <cellStyle name="Table Title" xfId="1132"/>
    <cellStyle name="Table Units" xfId="1133"/>
    <cellStyle name="Table_Header" xfId="1134"/>
    <cellStyle name="Text 1" xfId="1135"/>
    <cellStyle name="Text 2" xfId="1136"/>
    <cellStyle name="Text Head" xfId="1137"/>
    <cellStyle name="Text Head 1" xfId="1138"/>
    <cellStyle name="Title" xfId="1139"/>
    <cellStyle name="Total" xfId="1140"/>
    <cellStyle name="TotalCurrency" xfId="1141"/>
    <cellStyle name="Underline_Single" xfId="1142"/>
    <cellStyle name="Unit" xfId="1143"/>
    <cellStyle name="Warning Text" xfId="1144"/>
    <cellStyle name="year" xfId="1145"/>
    <cellStyle name="’ћѓћ‚›‰" xfId="1146"/>
    <cellStyle name="Áĺççŕůčňíűé" xfId="1147"/>
    <cellStyle name="Äĺíĺćíűé [0]_(ňŕá 3č)" xfId="1148"/>
    <cellStyle name="Äĺíĺćíűé_(ňŕá 3č)" xfId="1149"/>
    <cellStyle name="Çŕůčňíűé" xfId="1150"/>
    <cellStyle name="Îáû÷íûé_cogs" xfId="1151"/>
    <cellStyle name="Îáű÷íűé__FES" xfId="1152"/>
    <cellStyle name="Îňęđűâŕâřŕ˙ń˙ ăčďĺđńńűëęŕ" xfId="1153"/>
    <cellStyle name="Òûñÿ÷è [0]_cogs" xfId="1154"/>
    <cellStyle name="Òûñÿ÷è_cogs" xfId="1155"/>
    <cellStyle name="Ôčíŕíńîâűé [0]_(ňŕá 3č)" xfId="1156"/>
    <cellStyle name="Ôčíŕíńîâűé_(ňŕá 3č)" xfId="1157"/>
    <cellStyle name="Ăčďĺđńńűëęŕ" xfId="1158"/>
    <cellStyle name="Џђћ–…ќ’ќ›‰" xfId="1159"/>
    <cellStyle name="Акцент1 10" xfId="1160"/>
    <cellStyle name="Акцент1 2" xfId="1161"/>
    <cellStyle name="Акцент1 2 2" xfId="1162"/>
    <cellStyle name="Акцент1 3" xfId="1163"/>
    <cellStyle name="Акцент1 3 2" xfId="1164"/>
    <cellStyle name="Акцент1 4" xfId="1165"/>
    <cellStyle name="Акцент1 4 2" xfId="1166"/>
    <cellStyle name="Акцент1 5" xfId="1167"/>
    <cellStyle name="Акцент1 5 2" xfId="1168"/>
    <cellStyle name="Акцент1 6" xfId="1169"/>
    <cellStyle name="Акцент1 6 2" xfId="1170"/>
    <cellStyle name="Акцент1 7" xfId="1171"/>
    <cellStyle name="Акцент1 7 2" xfId="1172"/>
    <cellStyle name="Акцент1 8" xfId="1173"/>
    <cellStyle name="Акцент1 8 2" xfId="1174"/>
    <cellStyle name="Акцент1 9" xfId="1175"/>
    <cellStyle name="Акцент1 9 2" xfId="1176"/>
    <cellStyle name="Акцент2 10" xfId="1177"/>
    <cellStyle name="Акцент2 2" xfId="1178"/>
    <cellStyle name="Акцент2 2 2" xfId="1179"/>
    <cellStyle name="Акцент2 3" xfId="1180"/>
    <cellStyle name="Акцент2 3 2" xfId="1181"/>
    <cellStyle name="Акцент2 4" xfId="1182"/>
    <cellStyle name="Акцент2 4 2" xfId="1183"/>
    <cellStyle name="Акцент2 5" xfId="1184"/>
    <cellStyle name="Акцент2 5 2" xfId="1185"/>
    <cellStyle name="Акцент2 6" xfId="1186"/>
    <cellStyle name="Акцент2 6 2" xfId="1187"/>
    <cellStyle name="Акцент2 7" xfId="1188"/>
    <cellStyle name="Акцент2 7 2" xfId="1189"/>
    <cellStyle name="Акцент2 8" xfId="1190"/>
    <cellStyle name="Акцент2 8 2" xfId="1191"/>
    <cellStyle name="Акцент2 9" xfId="1192"/>
    <cellStyle name="Акцент2 9 2" xfId="1193"/>
    <cellStyle name="Акцент3 10" xfId="1194"/>
    <cellStyle name="Акцент3 2" xfId="1195"/>
    <cellStyle name="Акцент3 2 2" xfId="1196"/>
    <cellStyle name="Акцент3 3" xfId="1197"/>
    <cellStyle name="Акцент3 3 2" xfId="1198"/>
    <cellStyle name="Акцент3 4" xfId="1199"/>
    <cellStyle name="Акцент3 4 2" xfId="1200"/>
    <cellStyle name="Акцент3 5" xfId="1201"/>
    <cellStyle name="Акцент3 5 2" xfId="1202"/>
    <cellStyle name="Акцент3 6" xfId="1203"/>
    <cellStyle name="Акцент3 6 2" xfId="1204"/>
    <cellStyle name="Акцент3 7" xfId="1205"/>
    <cellStyle name="Акцент3 7 2" xfId="1206"/>
    <cellStyle name="Акцент3 8" xfId="1207"/>
    <cellStyle name="Акцент3 8 2" xfId="1208"/>
    <cellStyle name="Акцент3 9" xfId="1209"/>
    <cellStyle name="Акцент3 9 2" xfId="1210"/>
    <cellStyle name="Акцент4 10" xfId="1211"/>
    <cellStyle name="Акцент4 2" xfId="1212"/>
    <cellStyle name="Акцент4 2 2" xfId="1213"/>
    <cellStyle name="Акцент4 3" xfId="1214"/>
    <cellStyle name="Акцент4 3 2" xfId="1215"/>
    <cellStyle name="Акцент4 4" xfId="1216"/>
    <cellStyle name="Акцент4 4 2" xfId="1217"/>
    <cellStyle name="Акцент4 5" xfId="1218"/>
    <cellStyle name="Акцент4 5 2" xfId="1219"/>
    <cellStyle name="Акцент4 6" xfId="1220"/>
    <cellStyle name="Акцент4 6 2" xfId="1221"/>
    <cellStyle name="Акцент4 7" xfId="1222"/>
    <cellStyle name="Акцент4 7 2" xfId="1223"/>
    <cellStyle name="Акцент4 8" xfId="1224"/>
    <cellStyle name="Акцент4 8 2" xfId="1225"/>
    <cellStyle name="Акцент4 9" xfId="1226"/>
    <cellStyle name="Акцент4 9 2" xfId="1227"/>
    <cellStyle name="Акцент5 10" xfId="1228"/>
    <cellStyle name="Акцент5 2" xfId="1229"/>
    <cellStyle name="Акцент5 2 2" xfId="1230"/>
    <cellStyle name="Акцент5 3" xfId="1231"/>
    <cellStyle name="Акцент5 3 2" xfId="1232"/>
    <cellStyle name="Акцент5 4" xfId="1233"/>
    <cellStyle name="Акцент5 4 2" xfId="1234"/>
    <cellStyle name="Акцент5 5" xfId="1235"/>
    <cellStyle name="Акцент5 5 2" xfId="1236"/>
    <cellStyle name="Акцент5 6" xfId="1237"/>
    <cellStyle name="Акцент5 6 2" xfId="1238"/>
    <cellStyle name="Акцент5 7" xfId="1239"/>
    <cellStyle name="Акцент5 7 2" xfId="1240"/>
    <cellStyle name="Акцент5 8" xfId="1241"/>
    <cellStyle name="Акцент5 8 2" xfId="1242"/>
    <cellStyle name="Акцент5 9" xfId="1243"/>
    <cellStyle name="Акцент5 9 2" xfId="1244"/>
    <cellStyle name="Акцент6 10" xfId="1245"/>
    <cellStyle name="Акцент6 2" xfId="1246"/>
    <cellStyle name="Акцент6 2 2" xfId="1247"/>
    <cellStyle name="Акцент6 3" xfId="1248"/>
    <cellStyle name="Акцент6 3 2" xfId="1249"/>
    <cellStyle name="Акцент6 4" xfId="1250"/>
    <cellStyle name="Акцент6 4 2" xfId="1251"/>
    <cellStyle name="Акцент6 5" xfId="1252"/>
    <cellStyle name="Акцент6 5 2" xfId="1253"/>
    <cellStyle name="Акцент6 6" xfId="1254"/>
    <cellStyle name="Акцент6 6 2" xfId="1255"/>
    <cellStyle name="Акцент6 7" xfId="1256"/>
    <cellStyle name="Акцент6 7 2" xfId="1257"/>
    <cellStyle name="Акцент6 8" xfId="1258"/>
    <cellStyle name="Акцент6 8 2" xfId="1259"/>
    <cellStyle name="Акцент6 9" xfId="1260"/>
    <cellStyle name="Акцент6 9 2" xfId="1261"/>
    <cellStyle name="Беззащитный" xfId="1262"/>
    <cellStyle name="Ввод  10" xfId="1263"/>
    <cellStyle name="Ввод  2" xfId="1264"/>
    <cellStyle name="Ввод  2 2" xfId="1265"/>
    <cellStyle name="Ввод  2_46EE.2011(v1.0)" xfId="1266"/>
    <cellStyle name="Ввод  3" xfId="1267"/>
    <cellStyle name="Ввод  3 2" xfId="1268"/>
    <cellStyle name="Ввод  3_46EE.2011(v1.0)" xfId="1269"/>
    <cellStyle name="Ввод  4" xfId="1270"/>
    <cellStyle name="Ввод  4 2" xfId="1271"/>
    <cellStyle name="Ввод  4_46EE.2011(v1.0)" xfId="1272"/>
    <cellStyle name="Ввод  5" xfId="1273"/>
    <cellStyle name="Ввод  5 2" xfId="1274"/>
    <cellStyle name="Ввод  5_46EE.2011(v1.0)" xfId="1275"/>
    <cellStyle name="Ввод  6" xfId="1276"/>
    <cellStyle name="Ввод  6 2" xfId="1277"/>
    <cellStyle name="Ввод  6_46EE.2011(v1.0)" xfId="1278"/>
    <cellStyle name="Ввод  7" xfId="1279"/>
    <cellStyle name="Ввод  7 2" xfId="1280"/>
    <cellStyle name="Ввод  7_46EE.2011(v1.0)" xfId="1281"/>
    <cellStyle name="Ввод  8" xfId="1282"/>
    <cellStyle name="Ввод  8 2" xfId="1283"/>
    <cellStyle name="Ввод  8_46EE.2011(v1.0)" xfId="1284"/>
    <cellStyle name="Ввод  9" xfId="1285"/>
    <cellStyle name="Ввод  9 2" xfId="1286"/>
    <cellStyle name="Ввод  9_46EE.2011(v1.0)" xfId="1287"/>
    <cellStyle name="Верт. заголовок" xfId="1288"/>
    <cellStyle name="Вес_продукта" xfId="1289"/>
    <cellStyle name="Вывод 10" xfId="1290"/>
    <cellStyle name="Вывод 2" xfId="1291"/>
    <cellStyle name="Вывод 2 2" xfId="1292"/>
    <cellStyle name="Вывод 2_46EE.2011(v1.0)" xfId="1293"/>
    <cellStyle name="Вывод 3" xfId="1294"/>
    <cellStyle name="Вывод 3 2" xfId="1295"/>
    <cellStyle name="Вывод 3_46EE.2011(v1.0)" xfId="1296"/>
    <cellStyle name="Вывод 4" xfId="1297"/>
    <cellStyle name="Вывод 4 2" xfId="1298"/>
    <cellStyle name="Вывод 4_46EE.2011(v1.0)" xfId="1299"/>
    <cellStyle name="Вывод 5" xfId="1300"/>
    <cellStyle name="Вывод 5 2" xfId="1301"/>
    <cellStyle name="Вывод 5_46EE.2011(v1.0)" xfId="1302"/>
    <cellStyle name="Вывод 6" xfId="1303"/>
    <cellStyle name="Вывод 6 2" xfId="1304"/>
    <cellStyle name="Вывод 6_46EE.2011(v1.0)" xfId="1305"/>
    <cellStyle name="Вывод 7" xfId="1306"/>
    <cellStyle name="Вывод 7 2" xfId="1307"/>
    <cellStyle name="Вывод 7_46EE.2011(v1.0)" xfId="1308"/>
    <cellStyle name="Вывод 8" xfId="1309"/>
    <cellStyle name="Вывод 8 2" xfId="1310"/>
    <cellStyle name="Вывод 8_46EE.2011(v1.0)" xfId="1311"/>
    <cellStyle name="Вывод 9" xfId="1312"/>
    <cellStyle name="Вывод 9 2" xfId="1313"/>
    <cellStyle name="Вывод 9_46EE.2011(v1.0)" xfId="1314"/>
    <cellStyle name="Вычисление 10" xfId="1315"/>
    <cellStyle name="Вычисление 2" xfId="1316"/>
    <cellStyle name="Вычисление 2 2" xfId="1317"/>
    <cellStyle name="Вычисление 2_46EE.2011(v1.0)" xfId="1318"/>
    <cellStyle name="Вычисление 3" xfId="1319"/>
    <cellStyle name="Вычисление 3 2" xfId="1320"/>
    <cellStyle name="Вычисление 3_46EE.2011(v1.0)" xfId="1321"/>
    <cellStyle name="Вычисление 4" xfId="1322"/>
    <cellStyle name="Вычисление 4 2" xfId="1323"/>
    <cellStyle name="Вычисление 4_46EE.2011(v1.0)" xfId="1324"/>
    <cellStyle name="Вычисление 5" xfId="1325"/>
    <cellStyle name="Вычисление 5 2" xfId="1326"/>
    <cellStyle name="Вычисление 5_46EE.2011(v1.0)" xfId="1327"/>
    <cellStyle name="Вычисление 6" xfId="1328"/>
    <cellStyle name="Вычисление 6 2" xfId="1329"/>
    <cellStyle name="Вычисление 6_46EE.2011(v1.0)" xfId="1330"/>
    <cellStyle name="Вычисление 7" xfId="1331"/>
    <cellStyle name="Вычисление 7 2" xfId="1332"/>
    <cellStyle name="Вычисление 7_46EE.2011(v1.0)" xfId="1333"/>
    <cellStyle name="Вычисление 8" xfId="1334"/>
    <cellStyle name="Вычисление 8 2" xfId="1335"/>
    <cellStyle name="Вычисление 8_46EE.2011(v1.0)" xfId="1336"/>
    <cellStyle name="Вычисление 9" xfId="1337"/>
    <cellStyle name="Вычисление 9 2" xfId="1338"/>
    <cellStyle name="Вычисление 9_46EE.2011(v1.0)" xfId="1339"/>
    <cellStyle name="Гиперссылка 2" xfId="1340"/>
    <cellStyle name="Гиперссылка 3" xfId="1341"/>
    <cellStyle name="Гиперссылка 4" xfId="1342"/>
    <cellStyle name="Группа" xfId="1343"/>
    <cellStyle name="Группа 0" xfId="1344"/>
    <cellStyle name="Группа 1" xfId="1345"/>
    <cellStyle name="Группа 2" xfId="1346"/>
    <cellStyle name="Группа 3" xfId="1347"/>
    <cellStyle name="Группа 4" xfId="1348"/>
    <cellStyle name="Группа 5" xfId="1349"/>
    <cellStyle name="Группа 6" xfId="1350"/>
    <cellStyle name="Группа 7" xfId="1351"/>
    <cellStyle name="Группа 8" xfId="1352"/>
    <cellStyle name="Группа_additional slides_04.12.03 _1" xfId="1353"/>
    <cellStyle name="ДАТА" xfId="1354"/>
    <cellStyle name="ДАТА 2" xfId="1355"/>
    <cellStyle name="ДАТА 3" xfId="1356"/>
    <cellStyle name="ДАТА 4" xfId="1357"/>
    <cellStyle name="ДАТА 5" xfId="1358"/>
    <cellStyle name="ДАТА 6" xfId="1359"/>
    <cellStyle name="ДАТА 7" xfId="1360"/>
    <cellStyle name="ДАТА 8" xfId="1361"/>
    <cellStyle name="ДАТА 9" xfId="1362"/>
    <cellStyle name="ДАТА_1" xfId="1363"/>
    <cellStyle name="Денежный 2" xfId="1364"/>
    <cellStyle name="Денежный 2 2" xfId="1365"/>
    <cellStyle name="Денежный 2_OREP.KU.2011.MONTHLY.02(v0.1)" xfId="1366"/>
    <cellStyle name="ЗАГОЛОВОК1" xfId="1367"/>
    <cellStyle name="ЗАГОЛОВОК2" xfId="1368"/>
    <cellStyle name="Заголовок" xfId="1369"/>
    <cellStyle name="Заголовок 1 10" xfId="1370"/>
    <cellStyle name="Заголовок 1 2" xfId="1371"/>
    <cellStyle name="Заголовок 1 2 2" xfId="1372"/>
    <cellStyle name="Заголовок 1 2_46EE.2011(v1.0)" xfId="1373"/>
    <cellStyle name="Заголовок 1 3" xfId="1374"/>
    <cellStyle name="Заголовок 1 3 2" xfId="1375"/>
    <cellStyle name="Заголовок 1 3_46EE.2011(v1.0)" xfId="1376"/>
    <cellStyle name="Заголовок 1 4" xfId="1377"/>
    <cellStyle name="Заголовок 1 4 2" xfId="1378"/>
    <cellStyle name="Заголовок 1 4_46EE.2011(v1.0)" xfId="1379"/>
    <cellStyle name="Заголовок 1 5" xfId="1380"/>
    <cellStyle name="Заголовок 1 5 2" xfId="1381"/>
    <cellStyle name="Заголовок 1 5_46EE.2011(v1.0)" xfId="1382"/>
    <cellStyle name="Заголовок 1 6" xfId="1383"/>
    <cellStyle name="Заголовок 1 6 2" xfId="1384"/>
    <cellStyle name="Заголовок 1 6_46EE.2011(v1.0)" xfId="1385"/>
    <cellStyle name="Заголовок 1 7" xfId="1386"/>
    <cellStyle name="Заголовок 1 7 2" xfId="1387"/>
    <cellStyle name="Заголовок 1 7_46EE.2011(v1.0)" xfId="1388"/>
    <cellStyle name="Заголовок 1 8" xfId="1389"/>
    <cellStyle name="Заголовок 1 8 2" xfId="1390"/>
    <cellStyle name="Заголовок 1 8_46EE.2011(v1.0)" xfId="1391"/>
    <cellStyle name="Заголовок 1 9" xfId="1392"/>
    <cellStyle name="Заголовок 1 9 2" xfId="1393"/>
    <cellStyle name="Заголовок 1 9_46EE.2011(v1.0)" xfId="1394"/>
    <cellStyle name="Заголовок 2 10" xfId="1395"/>
    <cellStyle name="Заголовок 2 2" xfId="1396"/>
    <cellStyle name="Заголовок 2 2 2" xfId="1397"/>
    <cellStyle name="Заголовок 2 2_46EE.2011(v1.0)" xfId="1398"/>
    <cellStyle name="Заголовок 2 3" xfId="1399"/>
    <cellStyle name="Заголовок 2 3 2" xfId="1400"/>
    <cellStyle name="Заголовок 2 3_46EE.2011(v1.0)" xfId="1401"/>
    <cellStyle name="Заголовок 2 4" xfId="1402"/>
    <cellStyle name="Заголовок 2 4 2" xfId="1403"/>
    <cellStyle name="Заголовок 2 4_46EE.2011(v1.0)" xfId="1404"/>
    <cellStyle name="Заголовок 2 5" xfId="1405"/>
    <cellStyle name="Заголовок 2 5 2" xfId="1406"/>
    <cellStyle name="Заголовок 2 5_46EE.2011(v1.0)" xfId="1407"/>
    <cellStyle name="Заголовок 2 6" xfId="1408"/>
    <cellStyle name="Заголовок 2 6 2" xfId="1409"/>
    <cellStyle name="Заголовок 2 6_46EE.2011(v1.0)" xfId="1410"/>
    <cellStyle name="Заголовок 2 7" xfId="1411"/>
    <cellStyle name="Заголовок 2 7 2" xfId="1412"/>
    <cellStyle name="Заголовок 2 7_46EE.2011(v1.0)" xfId="1413"/>
    <cellStyle name="Заголовок 2 8" xfId="1414"/>
    <cellStyle name="Заголовок 2 8 2" xfId="1415"/>
    <cellStyle name="Заголовок 2 8_46EE.2011(v1.0)" xfId="1416"/>
    <cellStyle name="Заголовок 2 9" xfId="1417"/>
    <cellStyle name="Заголовок 2 9 2" xfId="1418"/>
    <cellStyle name="Заголовок 2 9_46EE.2011(v1.0)" xfId="1419"/>
    <cellStyle name="Заголовок 3 10" xfId="1420"/>
    <cellStyle name="Заголовок 3 2" xfId="1421"/>
    <cellStyle name="Заголовок 3 2 2" xfId="1422"/>
    <cellStyle name="Заголовок 3 2_46EE.2011(v1.0)" xfId="1423"/>
    <cellStyle name="Заголовок 3 3" xfId="1424"/>
    <cellStyle name="Заголовок 3 3 2" xfId="1425"/>
    <cellStyle name="Заголовок 3 3_46EE.2011(v1.0)" xfId="1426"/>
    <cellStyle name="Заголовок 3 4" xfId="1427"/>
    <cellStyle name="Заголовок 3 4 2" xfId="1428"/>
    <cellStyle name="Заголовок 3 4_46EE.2011(v1.0)" xfId="1429"/>
    <cellStyle name="Заголовок 3 5" xfId="1430"/>
    <cellStyle name="Заголовок 3 5 2" xfId="1431"/>
    <cellStyle name="Заголовок 3 5_46EE.2011(v1.0)" xfId="1432"/>
    <cellStyle name="Заголовок 3 6" xfId="1433"/>
    <cellStyle name="Заголовок 3 6 2" xfId="1434"/>
    <cellStyle name="Заголовок 3 6_46EE.2011(v1.0)" xfId="1435"/>
    <cellStyle name="Заголовок 3 7" xfId="1436"/>
    <cellStyle name="Заголовок 3 7 2" xfId="1437"/>
    <cellStyle name="Заголовок 3 7_46EE.2011(v1.0)" xfId="1438"/>
    <cellStyle name="Заголовок 3 8" xfId="1439"/>
    <cellStyle name="Заголовок 3 8 2" xfId="1440"/>
    <cellStyle name="Заголовок 3 8_46EE.2011(v1.0)" xfId="1441"/>
    <cellStyle name="Заголовок 3 9" xfId="1442"/>
    <cellStyle name="Заголовок 3 9 2" xfId="1443"/>
    <cellStyle name="Заголовок 3 9_46EE.2011(v1.0)" xfId="1444"/>
    <cellStyle name="Заголовок 4 10" xfId="1445"/>
    <cellStyle name="Заголовок 4 2" xfId="1446"/>
    <cellStyle name="Заголовок 4 2 2" xfId="1447"/>
    <cellStyle name="Заголовок 4 3" xfId="1448"/>
    <cellStyle name="Заголовок 4 3 2" xfId="1449"/>
    <cellStyle name="Заголовок 4 4" xfId="1450"/>
    <cellStyle name="Заголовок 4 4 2" xfId="1451"/>
    <cellStyle name="Заголовок 4 5" xfId="1452"/>
    <cellStyle name="Заголовок 4 5 2" xfId="1453"/>
    <cellStyle name="Заголовок 4 6" xfId="1454"/>
    <cellStyle name="Заголовок 4 6 2" xfId="1455"/>
    <cellStyle name="Заголовок 4 7" xfId="1456"/>
    <cellStyle name="Заголовок 4 7 2" xfId="1457"/>
    <cellStyle name="Заголовок 4 8" xfId="1458"/>
    <cellStyle name="Заголовок 4 8 2" xfId="1459"/>
    <cellStyle name="Заголовок 4 9" xfId="1460"/>
    <cellStyle name="Заголовок 4 9 2" xfId="1461"/>
    <cellStyle name="ЗаголовокСтолбца" xfId="1462"/>
    <cellStyle name="Защитный" xfId="1463"/>
    <cellStyle name="Значение" xfId="1464"/>
    <cellStyle name="Зоголовок" xfId="1465"/>
    <cellStyle name="ИТОГОВЫЙ" xfId="1466"/>
    <cellStyle name="ИТОГОВЫЙ 2" xfId="1467"/>
    <cellStyle name="ИТОГОВЫЙ 3" xfId="1468"/>
    <cellStyle name="ИТОГОВЫЙ 4" xfId="1469"/>
    <cellStyle name="ИТОГОВЫЙ 5" xfId="1470"/>
    <cellStyle name="ИТОГОВЫЙ 6" xfId="1471"/>
    <cellStyle name="ИТОГОВЫЙ 7" xfId="1472"/>
    <cellStyle name="ИТОГОВЫЙ 8" xfId="1473"/>
    <cellStyle name="ИТОГОВЫЙ 9" xfId="1474"/>
    <cellStyle name="ИТОГОВЫЙ_1" xfId="1475"/>
    <cellStyle name="Итог 10" xfId="1476"/>
    <cellStyle name="Итог 2" xfId="1477"/>
    <cellStyle name="Итог 2 2" xfId="1478"/>
    <cellStyle name="Итог 2_46EE.2011(v1.0)" xfId="1479"/>
    <cellStyle name="Итог 3" xfId="1480"/>
    <cellStyle name="Итог 3 2" xfId="1481"/>
    <cellStyle name="Итог 3_46EE.2011(v1.0)" xfId="1482"/>
    <cellStyle name="Итог 4" xfId="1483"/>
    <cellStyle name="Итог 4 2" xfId="1484"/>
    <cellStyle name="Итог 4_46EE.2011(v1.0)" xfId="1485"/>
    <cellStyle name="Итог 5" xfId="1486"/>
    <cellStyle name="Итог 5 2" xfId="1487"/>
    <cellStyle name="Итог 5_46EE.2011(v1.0)" xfId="1488"/>
    <cellStyle name="Итог 6" xfId="1489"/>
    <cellStyle name="Итог 6 2" xfId="1490"/>
    <cellStyle name="Итог 6_46EE.2011(v1.0)" xfId="1491"/>
    <cellStyle name="Итог 7" xfId="1492"/>
    <cellStyle name="Итог 7 2" xfId="1493"/>
    <cellStyle name="Итог 7_46EE.2011(v1.0)" xfId="1494"/>
    <cellStyle name="Итог 8" xfId="1495"/>
    <cellStyle name="Итог 8 2" xfId="1496"/>
    <cellStyle name="Итог 8_46EE.2011(v1.0)" xfId="1497"/>
    <cellStyle name="Итог 9" xfId="1498"/>
    <cellStyle name="Итог 9 2" xfId="1499"/>
    <cellStyle name="Итог 9_46EE.2011(v1.0)" xfId="1500"/>
    <cellStyle name="Итого" xfId="1501"/>
    <cellStyle name="Контрольная ячейка 10" xfId="1502"/>
    <cellStyle name="Контрольная ячейка 2" xfId="1503"/>
    <cellStyle name="Контрольная ячейка 2 2" xfId="1504"/>
    <cellStyle name="Контрольная ячейка 2_46EE.2011(v1.0)" xfId="1505"/>
    <cellStyle name="Контрольная ячейка 3" xfId="1506"/>
    <cellStyle name="Контрольная ячейка 3 2" xfId="1507"/>
    <cellStyle name="Контрольная ячейка 3_46EE.2011(v1.0)" xfId="1508"/>
    <cellStyle name="Контрольная ячейка 4" xfId="1509"/>
    <cellStyle name="Контрольная ячейка 4 2" xfId="1510"/>
    <cellStyle name="Контрольная ячейка 4_46EE.2011(v1.0)" xfId="1511"/>
    <cellStyle name="Контрольная ячейка 5" xfId="1512"/>
    <cellStyle name="Контрольная ячейка 5 2" xfId="1513"/>
    <cellStyle name="Контрольная ячейка 5_46EE.2011(v1.0)" xfId="1514"/>
    <cellStyle name="Контрольная ячейка 6" xfId="1515"/>
    <cellStyle name="Контрольная ячейка 6 2" xfId="1516"/>
    <cellStyle name="Контрольная ячейка 6_46EE.2011(v1.0)" xfId="1517"/>
    <cellStyle name="Контрольная ячейка 7" xfId="1518"/>
    <cellStyle name="Контрольная ячейка 7 2" xfId="1519"/>
    <cellStyle name="Контрольная ячейка 7_46EE.2011(v1.0)" xfId="1520"/>
    <cellStyle name="Контрольная ячейка 8" xfId="1521"/>
    <cellStyle name="Контрольная ячейка 8 2" xfId="1522"/>
    <cellStyle name="Контрольная ячейка 8_46EE.2011(v1.0)" xfId="1523"/>
    <cellStyle name="Контрольная ячейка 9" xfId="1524"/>
    <cellStyle name="Контрольная ячейка 9 2" xfId="1525"/>
    <cellStyle name="Контрольная ячейка 9_46EE.2011(v1.0)" xfId="1526"/>
    <cellStyle name="Миша (бланки отчетности)" xfId="1527"/>
    <cellStyle name="Мои наименования показателей" xfId="1528"/>
    <cellStyle name="Мои наименования показателей 10" xfId="1529"/>
    <cellStyle name="Мои наименования показателей 11" xfId="1530"/>
    <cellStyle name="Мои наименования показателей 2" xfId="1531"/>
    <cellStyle name="Мои наименования показателей 2 2" xfId="1532"/>
    <cellStyle name="Мои наименования показателей 2 3" xfId="1533"/>
    <cellStyle name="Мои наименования показателей 2 4" xfId="1534"/>
    <cellStyle name="Мои наименования показателей 2 5" xfId="1535"/>
    <cellStyle name="Мои наименования показателей 2 6" xfId="1536"/>
    <cellStyle name="Мои наименования показателей 2 7" xfId="1537"/>
    <cellStyle name="Мои наименования показателей 2 8" xfId="1538"/>
    <cellStyle name="Мои наименования показателей 2 9" xfId="1539"/>
    <cellStyle name="Мои наименования показателей 2_1" xfId="1540"/>
    <cellStyle name="Мои наименования показателей 3" xfId="1541"/>
    <cellStyle name="Мои наименования показателей 3 2" xfId="1542"/>
    <cellStyle name="Мои наименования показателей 3 3" xfId="1543"/>
    <cellStyle name="Мои наименования показателей 3 4" xfId="1544"/>
    <cellStyle name="Мои наименования показателей 3 5" xfId="1545"/>
    <cellStyle name="Мои наименования показателей 3 6" xfId="1546"/>
    <cellStyle name="Мои наименования показателей 3 7" xfId="1547"/>
    <cellStyle name="Мои наименования показателей 3 8" xfId="1548"/>
    <cellStyle name="Мои наименования показателей 3 9" xfId="1549"/>
    <cellStyle name="Мои наименования показателей 3_1" xfId="1550"/>
    <cellStyle name="Мои наименования показателей 4" xfId="1551"/>
    <cellStyle name="Мои наименования показателей 4 2" xfId="1552"/>
    <cellStyle name="Мои наименования показателей 4 3" xfId="1553"/>
    <cellStyle name="Мои наименования показателей 4 4" xfId="1554"/>
    <cellStyle name="Мои наименования показателей 4 5" xfId="1555"/>
    <cellStyle name="Мои наименования показателей 4 6" xfId="1556"/>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_46EE.2011(v1.2)" xfId="0"/>
    <cellStyle name="Обычный 12" xfId="0"/>
    <cellStyle name="Обычный 12 2" xfId="0"/>
    <cellStyle name="Обычный 12 3"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__________ __ ________ _______ 3" xfId="0"/>
    <cellStyle name="Обычный_ARMRAZR" xfId="0"/>
    <cellStyle name="Обычный_BALANCE.WARM.2007YEAR(FACT)" xfId="0"/>
    <cellStyle name="Обычный_GP.CALC.FINPOK(v1.0)" xfId="0"/>
    <cellStyle name="Обычный_INVEST.WARM.PLAN.4.78(v1.0)" xfId="0"/>
    <cellStyle name="Обычный_Kom kompleks" xfId="0"/>
    <cellStyle name="Обычный_Kom kompleks 2" xfId="0"/>
    <cellStyle name="Обычный_Kom kompleks_SUMMARY.VODOOTV.2008YEAR" xfId="0"/>
    <cellStyle name="Обычный_Kom kompleks_ДОПОЛНЕНИЯ" xfId="0"/>
    <cellStyle name="Обычный_KRU.TARIFF.EE.FACT_Start" xfId="0"/>
    <cellStyle name="Обычный_PASSPORT.TEPLO.PROIZV(v2.0)" xfId="0"/>
    <cellStyle name="Обычный_PREDEL.JKH.2010(v1.3)" xfId="0"/>
    <cellStyle name="Обычный_URM.TARIFF.WARM.2011" xfId="0"/>
    <cellStyle name="Обычный_WARM.TOPL.Q1.2010" xfId="0"/>
    <cellStyle name="Обычный_ДОПОЛНЕНИЯ" xfId="0"/>
    <cellStyle name="Обычный_ЖКУ_проект3" xfId="0"/>
    <cellStyle name="Обычный_Котёл потребление Сетей(шаблон) 2" xfId="0"/>
    <cellStyle name="Обычный_Мониторинг инвестиций" xfId="0"/>
    <cellStyle name="Обычный_Мониторинг по тарифам ТОWRK_BU" xfId="0"/>
    <cellStyle name="Обычный_Новая карта_рабочая версия" xfId="0"/>
    <cellStyle name="Обычный_Тепло" xfId="0"/>
    <cellStyle name="Обычный_Шаблоны на пригородные перевозки"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ARMRAZR"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png"/><Relationship Id="rId3" Type="http://schemas.openxmlformats.org/officeDocument/2006/relationships/hyperlink" Target="http://www.bryansk.eias.ru/" TargetMode="External"/><Relationship Id="rId4" Type="http://schemas.openxmlformats.org/officeDocument/2006/relationships/image" Target="../media/image2.png"/><Relationship Id="rId5" Type="http://schemas.openxmlformats.org/officeDocument/2006/relationships/hyperlink" Target="http://orel-region.ru/index.php?head=6&amp;part=73&amp;unit=9&amp;op=1" TargetMode="External"/><Relationship Id="rId6" Type="http://schemas.openxmlformats.org/officeDocument/2006/relationships/image" Target="../media/image3.png"/><Relationship Id="rId7" Type="http://schemas.openxmlformats.org/officeDocument/2006/relationships/hyperlink" Target="http://www.tarif-penza.ru/" TargetMode="External"/><Relationship Id="rId8" Type="http://schemas.openxmlformats.org/officeDocument/2006/relationships/image" Target="../media/image4.png"/><Relationship Id="rId9" Type="http://schemas.openxmlformats.org/officeDocument/2006/relationships/hyperlink" Target="http://www.tarifkchr.ru/" TargetMode="External"/><Relationship Id="rId10" Type="http://schemas.openxmlformats.org/officeDocument/2006/relationships/image" Target="../media/image5.png"/><Relationship Id="rId11" Type="http://schemas.openxmlformats.org/officeDocument/2006/relationships/hyperlink" Target="http://rstalania.ru/" TargetMode="External"/><Relationship Id="rId12" Type="http://schemas.openxmlformats.org/officeDocument/2006/relationships/image" Target="../media/image6.png"/><Relationship Id="rId13" Type="http://schemas.openxmlformats.org/officeDocument/2006/relationships/hyperlink" Target="http://tarif.kurganobl.ru/" TargetMode="External"/><Relationship Id="rId14" Type="http://schemas.openxmlformats.org/officeDocument/2006/relationships/image" Target="../media/image7.png"/><Relationship Id="rId15" Type="http://schemas.openxmlformats.org/officeDocument/2006/relationships/hyperlink" Target="http://kgrct.ru/" TargetMode="External"/><Relationship Id="rId16" Type="http://schemas.openxmlformats.org/officeDocument/2006/relationships/image" Target="../media/image8.png"/><Relationship Id="rId17" Type="http://schemas.openxmlformats.org/officeDocument/2006/relationships/hyperlink" Target="http://admin.smolensk.ru/~rek/index.htm" TargetMode="External"/><Relationship Id="rId18" Type="http://schemas.openxmlformats.org/officeDocument/2006/relationships/image" Target="../media/image9.png"/><Relationship Id="rId19" Type="http://schemas.openxmlformats.org/officeDocument/2006/relationships/hyperlink" Target="http://rekri.ru/" TargetMode="External"/><Relationship Id="rId20" Type="http://schemas.openxmlformats.org/officeDocument/2006/relationships/image" Target="../media/image10.png"/><Relationship Id="rId21" Type="http://schemas.openxmlformats.org/officeDocument/2006/relationships/hyperlink" Target="http://www.admoblkaluga.ru/sub/competitive/" TargetMode="External"/><Relationship Id="rId22" Type="http://schemas.openxmlformats.org/officeDocument/2006/relationships/image" Target="../media/image11.png"/><Relationship Id="rId23" Type="http://schemas.openxmlformats.org/officeDocument/2006/relationships/hyperlink" Target="http://www.tarif56.ru/" TargetMode="External"/><Relationship Id="rId24" Type="http://schemas.openxmlformats.org/officeDocument/2006/relationships/image" Target="../media/image12.png"/><Relationship Id="rId25" Type="http://schemas.openxmlformats.org/officeDocument/2006/relationships/image" Target="../media/image13.png"/><Relationship Id="rId26" Type="http://schemas.openxmlformats.org/officeDocument/2006/relationships/hyperlink" Target="http://www.energotarif.samregion.ru/" TargetMode="External"/><Relationship Id="rId27" Type="http://schemas.openxmlformats.org/officeDocument/2006/relationships/image" Target="../media/image14.png"/><Relationship Id="rId28" Type="http://schemas.openxmlformats.org/officeDocument/2006/relationships/hyperlink" Target="http://www.r-19.ru/mainpage/authority/comitets/energy.html" TargetMode="External"/><Relationship Id="rId29" Type="http://schemas.openxmlformats.org/officeDocument/2006/relationships/image" Target="../media/image15.png"/><Relationship Id="rId30" Type="http://schemas.openxmlformats.org/officeDocument/2006/relationships/hyperlink" Target="http://www.eao.ru/?p=163" TargetMode="External"/><Relationship Id="rId31" Type="http://schemas.openxmlformats.org/officeDocument/2006/relationships/image" Target="../media/image16.png"/><Relationship Id="rId32" Type="http://schemas.openxmlformats.org/officeDocument/2006/relationships/hyperlink" Target="http://tarif.pskov.ru/" TargetMode="External"/><Relationship Id="rId33" Type="http://schemas.openxmlformats.org/officeDocument/2006/relationships/image" Target="../media/image17.png"/><Relationship Id="rId34" Type="http://schemas.openxmlformats.org/officeDocument/2006/relationships/hyperlink" Target="http://tarif53.ru/" TargetMode="External"/><Relationship Id="rId35" Type="http://schemas.openxmlformats.org/officeDocument/2006/relationships/image" Target="../media/image18.png"/><Relationship Id="rId36" Type="http://schemas.openxmlformats.org/officeDocument/2006/relationships/hyperlink" Target="http://kt.tatar.ru/" TargetMode="External"/><Relationship Id="rId37" Type="http://schemas.openxmlformats.org/officeDocument/2006/relationships/image" Target="../media/image19.png"/><Relationship Id="rId38" Type="http://schemas.openxmlformats.org/officeDocument/2006/relationships/hyperlink" Target="http://portal.mari.ru/tarif/default.aspx" TargetMode="External"/><Relationship Id="rId39" Type="http://schemas.openxmlformats.org/officeDocument/2006/relationships/image" Target="../media/image20.png"/><Relationship Id="rId40" Type="http://schemas.openxmlformats.org/officeDocument/2006/relationships/hyperlink" Target="http://rek-udm.ru/" TargetMode="External"/><Relationship Id="rId41" Type="http://schemas.openxmlformats.org/officeDocument/2006/relationships/image" Target="../media/image21.png"/><Relationship Id="rId42" Type="http://schemas.openxmlformats.org/officeDocument/2006/relationships/hyperlink" Target="http://energy48.ru/" TargetMode="External"/><Relationship Id="rId43" Type="http://schemas.openxmlformats.org/officeDocument/2006/relationships/image" Target="../media/image22.png"/><Relationship Id="rId44" Type="http://schemas.openxmlformats.org/officeDocument/2006/relationships/hyperlink" Target="http://www.tarif74.ru/" TargetMode="External"/><Relationship Id="rId45" Type="http://schemas.openxmlformats.org/officeDocument/2006/relationships/image" Target="../media/image23.png"/><Relationship Id="rId46" Type="http://schemas.openxmlformats.org/officeDocument/2006/relationships/hyperlink" Target="http://www.rek23.ru/" TargetMode="External"/><Relationship Id="rId47" Type="http://schemas.openxmlformats.org/officeDocument/2006/relationships/image" Target="../media/image24.png"/><Relationship Id="rId48" Type="http://schemas.openxmlformats.org/officeDocument/2006/relationships/hyperlink" Target="http://tarifra.ru/" TargetMode="External"/><Relationship Id="rId49" Type="http://schemas.openxmlformats.org/officeDocument/2006/relationships/image" Target="../media/image25.png"/><Relationship Id="rId50" Type="http://schemas.openxmlformats.org/officeDocument/2006/relationships/hyperlink" Target="http://gut.vrn.ru/rek/" TargetMode="External"/><Relationship Id="rId51" Type="http://schemas.openxmlformats.org/officeDocument/2006/relationships/image" Target="../media/image26.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7.png"/><Relationship Id="rId54" Type="http://schemas.openxmlformats.org/officeDocument/2006/relationships/hyperlink" Target="http://ivrst.ru/" TargetMode="External"/><Relationship Id="rId55" Type="http://schemas.openxmlformats.org/officeDocument/2006/relationships/image" Target="../media/image28.png"/><Relationship Id="rId56" Type="http://schemas.openxmlformats.org/officeDocument/2006/relationships/hyperlink" Target="http://www.gov.cap.ru/" TargetMode="External"/><Relationship Id="rId57" Type="http://schemas.openxmlformats.org/officeDocument/2006/relationships/image" Target="../media/image29.png"/><Relationship Id="rId58" Type="http://schemas.openxmlformats.org/officeDocument/2006/relationships/hyperlink" Target="http://www.rstno.ru/" TargetMode="External"/><Relationship Id="rId59" Type="http://schemas.openxmlformats.org/officeDocument/2006/relationships/image" Target="../media/image30.png"/><Relationship Id="rId60" Type="http://schemas.openxmlformats.org/officeDocument/2006/relationships/hyperlink" Target="http://www.rectver.ru/" TargetMode="External"/><Relationship Id="rId61" Type="http://schemas.openxmlformats.org/officeDocument/2006/relationships/image" Target="../media/image31.png"/><Relationship Id="rId62" Type="http://schemas.openxmlformats.org/officeDocument/2006/relationships/hyperlink" Target="http://www.vologdarec.ru/" TargetMode="External"/><Relationship Id="rId63" Type="http://schemas.openxmlformats.org/officeDocument/2006/relationships/image" Target="../media/image32.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3.png"/><Relationship Id="rId66" Type="http://schemas.openxmlformats.org/officeDocument/2006/relationships/hyperlink" Target="http://www.primorsky.ru/departments/?s=19" TargetMode="External"/><Relationship Id="rId67" Type="http://schemas.openxmlformats.org/officeDocument/2006/relationships/image" Target="../media/image34.png"/><Relationship Id="rId68" Type="http://schemas.openxmlformats.org/officeDocument/2006/relationships/hyperlink" Target="http://sti.irkobl.ru/" TargetMode="External"/><Relationship Id="rId69" Type="http://schemas.openxmlformats.org/officeDocument/2006/relationships/image" Target="../media/image35.png"/><Relationship Id="rId70" Type="http://schemas.openxmlformats.org/officeDocument/2006/relationships/hyperlink" Target="http://www.bashtarif.ru/" TargetMode="External"/><Relationship Id="rId71" Type="http://schemas.openxmlformats.org/officeDocument/2006/relationships/image" Target="../media/image36.png"/><Relationship Id="rId72" Type="http://schemas.openxmlformats.org/officeDocument/2006/relationships/hyperlink" Target="http://www.fstrf.ru/regions/region/baykonur" TargetMode="External"/><Relationship Id="rId73" Type="http://schemas.openxmlformats.org/officeDocument/2006/relationships/image" Target="../media/image37.png"/><Relationship Id="rId74" Type="http://schemas.openxmlformats.org/officeDocument/2006/relationships/hyperlink" Target="http://www.saratov.gov.ru/government/structure/reguprptar/" TargetMode="External"/><Relationship Id="rId75" Type="http://schemas.openxmlformats.org/officeDocument/2006/relationships/image" Target="../media/image38.png"/><Relationship Id="rId76" Type="http://schemas.openxmlformats.org/officeDocument/2006/relationships/hyperlink" Target="http://www.tula.eias.ru/" TargetMode="External"/><Relationship Id="rId77" Type="http://schemas.openxmlformats.org/officeDocument/2006/relationships/image" Target="../media/image39.png"/><Relationship Id="rId78" Type="http://schemas.openxmlformats.org/officeDocument/2006/relationships/hyperlink" Target="http://www.yarregion.ru/depts/dtert/default.aspx" TargetMode="External"/><Relationship Id="rId79" Type="http://schemas.openxmlformats.org/officeDocument/2006/relationships/image" Target="../media/image40.png"/><Relationship Id="rId80" Type="http://schemas.openxmlformats.org/officeDocument/2006/relationships/hyperlink" Target="http://www.tektarif.ru/" TargetMode="External"/><Relationship Id="rId81" Type="http://schemas.openxmlformats.org/officeDocument/2006/relationships/image" Target="../media/image41.png"/><Relationship Id="rId82" Type="http://schemas.openxmlformats.org/officeDocument/2006/relationships/hyperlink" Target="http://gov.karelia.ru/gov/Power/Committee/Price/index.html" TargetMode="External"/><Relationship Id="rId83" Type="http://schemas.openxmlformats.org/officeDocument/2006/relationships/image" Target="../media/image42.png"/><Relationship Id="rId84" Type="http://schemas.openxmlformats.org/officeDocument/2006/relationships/hyperlink" Target="http://www.adm-nao.ru/?show=statics&amp;id=30#19 " TargetMode="External"/><Relationship Id="rId85" Type="http://schemas.openxmlformats.org/officeDocument/2006/relationships/image" Target="../media/image43.png"/><Relationship Id="rId86" Type="http://schemas.openxmlformats.org/officeDocument/2006/relationships/hyperlink" Target="http://gov.khabkrai.ru/invest2.nsf/pages/ru/geninfo/kct.htm" TargetMode="External"/><Relationship Id="rId87" Type="http://schemas.openxmlformats.org/officeDocument/2006/relationships/image" Target="../media/image44.png"/><Relationship Id="rId88" Type="http://schemas.openxmlformats.org/officeDocument/2006/relationships/hyperlink" Target="http://www.tarifamur.ru/" TargetMode="External"/><Relationship Id="rId89" Type="http://schemas.openxmlformats.org/officeDocument/2006/relationships/image" Target="../media/image45.png"/><Relationship Id="rId90" Type="http://schemas.openxmlformats.org/officeDocument/2006/relationships/hyperlink" Target="http://rec.tomsk.gov.ru/" TargetMode="External"/><Relationship Id="rId91" Type="http://schemas.openxmlformats.org/officeDocument/2006/relationships/image" Target="../media/image46.png"/><Relationship Id="rId92" Type="http://schemas.openxmlformats.org/officeDocument/2006/relationships/hyperlink" Target="http://www.tarif-nso.ru/" TargetMode="External"/><Relationship Id="rId93" Type="http://schemas.openxmlformats.org/officeDocument/2006/relationships/image" Target="../media/image47.png"/><Relationship Id="rId94" Type="http://schemas.openxmlformats.org/officeDocument/2006/relationships/image" Target="../media/image48.png"/><Relationship Id="rId95" Type="http://schemas.openxmlformats.org/officeDocument/2006/relationships/hyperlink" Target="http://www.altaitarif22.ru/" TargetMode="External"/><Relationship Id="rId96" Type="http://schemas.openxmlformats.org/officeDocument/2006/relationships/image" Target="../media/image49.png"/><Relationship Id="rId97" Type="http://schemas.openxmlformats.org/officeDocument/2006/relationships/hyperlink" Target="http://www.altai-republic.ru/" TargetMode="External"/><Relationship Id="rId98" Type="http://schemas.openxmlformats.org/officeDocument/2006/relationships/image" Target="../media/image50.png"/><Relationship Id="rId99" Type="http://schemas.openxmlformats.org/officeDocument/2006/relationships/hyperlink" Target="http://www.tarif-tuva.ru/" TargetMode="External"/><Relationship Id="rId100" Type="http://schemas.openxmlformats.org/officeDocument/2006/relationships/image" Target="../media/image51.png"/><Relationship Id="rId101" Type="http://schemas.openxmlformats.org/officeDocument/2006/relationships/hyperlink" Target="http://www.volganet.ru/irj/avo.html" TargetMode="External"/><Relationship Id="rId102" Type="http://schemas.openxmlformats.org/officeDocument/2006/relationships/image" Target="../media/image52.png"/><Relationship Id="rId103" Type="http://schemas.openxmlformats.org/officeDocument/2006/relationships/hyperlink" Target="http://www.astrtarif.ru/" TargetMode="External"/><Relationship Id="rId104" Type="http://schemas.openxmlformats.org/officeDocument/2006/relationships/image" Target="../media/image53.png"/><Relationship Id="rId105" Type="http://schemas.openxmlformats.org/officeDocument/2006/relationships/hyperlink" Target="http://rst.donland.ru/" TargetMode="External"/><Relationship Id="rId106" Type="http://schemas.openxmlformats.org/officeDocument/2006/relationships/image" Target="../media/image54.png"/><Relationship Id="rId107" Type="http://schemas.openxmlformats.org/officeDocument/2006/relationships/hyperlink" Target="http://www.tarif.kalmregion.ru/" TargetMode="External"/><Relationship Id="rId108" Type="http://schemas.openxmlformats.org/officeDocument/2006/relationships/image" Target="../media/image55.png"/><Relationship Id="rId109" Type="http://schemas.openxmlformats.org/officeDocument/2006/relationships/hyperlink" Target="http://www.tarif26.ru/" TargetMode="External"/><Relationship Id="rId110" Type="http://schemas.openxmlformats.org/officeDocument/2006/relationships/image" Target="../media/image56.png"/><Relationship Id="rId111" Type="http://schemas.openxmlformats.org/officeDocument/2006/relationships/hyperlink" Target="http://goskomcenchr.ru/" TargetMode="External"/><Relationship Id="rId112" Type="http://schemas.openxmlformats.org/officeDocument/2006/relationships/image" Target="../media/image57.png"/><Relationship Id="rId113" Type="http://schemas.openxmlformats.org/officeDocument/2006/relationships/hyperlink" Target="http://www.rstrd.ru/" TargetMode="External"/><Relationship Id="rId114" Type="http://schemas.openxmlformats.org/officeDocument/2006/relationships/image" Target="../media/image58.png"/><Relationship Id="rId115" Type="http://schemas.openxmlformats.org/officeDocument/2006/relationships/hyperlink" Target="http://www.reckbr.ru/" TargetMode="External"/><Relationship Id="rId116" Type="http://schemas.openxmlformats.org/officeDocument/2006/relationships/image" Target="../media/image59.png"/><Relationship Id="rId117" Type="http://schemas.openxmlformats.org/officeDocument/2006/relationships/hyperlink" Target="http://www.kt.tambov.gov.ru/" TargetMode="External"/><Relationship Id="rId118" Type="http://schemas.openxmlformats.org/officeDocument/2006/relationships/image" Target="../media/image60.png"/><Relationship Id="rId119" Type="http://schemas.openxmlformats.org/officeDocument/2006/relationships/hyperlink" Target="http://www.rek.mos.ru/" TargetMode="External"/><Relationship Id="rId120" Type="http://schemas.openxmlformats.org/officeDocument/2006/relationships/image" Target="../media/image61.png"/><Relationship Id="rId121" Type="http://schemas.openxmlformats.org/officeDocument/2006/relationships/hyperlink" Target="http://www.rek-rzn.ru/" TargetMode="External"/><Relationship Id="rId122" Type="http://schemas.openxmlformats.org/officeDocument/2006/relationships/image" Target="../media/image62.png"/><Relationship Id="rId123" Type="http://schemas.openxmlformats.org/officeDocument/2006/relationships/hyperlink" Target="http://dtek.avo.ru/" TargetMode="External"/><Relationship Id="rId124" Type="http://schemas.openxmlformats.org/officeDocument/2006/relationships/image" Target="../media/image63.png"/><Relationship Id="rId125" Type="http://schemas.openxmlformats.org/officeDocument/2006/relationships/hyperlink" Target="http://me.mosreg.ru/" TargetMode="External"/><Relationship Id="rId126" Type="http://schemas.openxmlformats.org/officeDocument/2006/relationships/image" Target="../media/image64.png"/><Relationship Id="rId127" Type="http://schemas.openxmlformats.org/officeDocument/2006/relationships/hyperlink" Target="http://www.tarifspb.ru/" TargetMode="External"/><Relationship Id="rId128" Type="http://schemas.openxmlformats.org/officeDocument/2006/relationships/image" Target="../media/image65.png"/><Relationship Id="rId129" Type="http://schemas.openxmlformats.org/officeDocument/2006/relationships/hyperlink" Target="http://lenobl.ru/gov/committee/tariff" TargetMode="External"/><Relationship Id="rId130" Type="http://schemas.openxmlformats.org/officeDocument/2006/relationships/image" Target="../media/image66.png"/><Relationship Id="rId131" Type="http://schemas.openxmlformats.org/officeDocument/2006/relationships/hyperlink" Target="http://www.recko.ru/" TargetMode="External"/><Relationship Id="rId132" Type="http://schemas.openxmlformats.org/officeDocument/2006/relationships/image" Target="../media/image67.png"/><Relationship Id="rId133" Type="http://schemas.openxmlformats.org/officeDocument/2006/relationships/hyperlink" Target="http://rst.govrb.ru/" TargetMode="External"/><Relationship Id="rId134" Type="http://schemas.openxmlformats.org/officeDocument/2006/relationships/image" Target="../media/image68.png"/><Relationship Id="rId135" Type="http://schemas.openxmlformats.org/officeDocument/2006/relationships/hyperlink" Target="http://rst.e-zab.ru/" TargetMode="External"/><Relationship Id="rId136" Type="http://schemas.openxmlformats.org/officeDocument/2006/relationships/image" Target="../media/image69.png"/><Relationship Id="rId137" Type="http://schemas.openxmlformats.org/officeDocument/2006/relationships/hyperlink" Target="http://www.magadan.ru/ru/oiv/2-44-28.html" TargetMode="External"/><Relationship Id="rId138" Type="http://schemas.openxmlformats.org/officeDocument/2006/relationships/image" Target="../media/image70.png"/><Relationship Id="rId139" Type="http://schemas.openxmlformats.org/officeDocument/2006/relationships/hyperlink" Target="http://www.rectmn.ru/" TargetMode="External"/><Relationship Id="rId140" Type="http://schemas.openxmlformats.org/officeDocument/2006/relationships/image" Target="../media/image71.png"/><Relationship Id="rId141" Type="http://schemas.openxmlformats.org/officeDocument/2006/relationships/hyperlink" Target="http://rek.midural.ru/" TargetMode="External"/><Relationship Id="rId142" Type="http://schemas.openxmlformats.org/officeDocument/2006/relationships/image" Target="../media/image72.png"/><Relationship Id="rId143" Type="http://schemas.openxmlformats.org/officeDocument/2006/relationships/hyperlink" Target="http://www.rectmn.ru/" TargetMode="External"/><Relationship Id="rId144" Type="http://schemas.openxmlformats.org/officeDocument/2006/relationships/image" Target="../media/image73.png"/><Relationship Id="rId145" Type="http://schemas.openxmlformats.org/officeDocument/2006/relationships/hyperlink" Target="http://www.tarif.ulgov.ru/" TargetMode="External"/><Relationship Id="rId146" Type="http://schemas.openxmlformats.org/officeDocument/2006/relationships/image" Target="../media/image74.png"/><Relationship Id="rId147" Type="http://schemas.openxmlformats.org/officeDocument/2006/relationships/hyperlink" Target="http://www.rstkirov.ru/" TargetMode="External"/><Relationship Id="rId148" Type="http://schemas.openxmlformats.org/officeDocument/2006/relationships/image" Target="../media/image75.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6.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7.png"/><Relationship Id="rId153" Type="http://schemas.openxmlformats.org/officeDocument/2006/relationships/hyperlink" Target="http://rec.admsakhalin.ru/" TargetMode="External"/><Relationship Id="rId154" Type="http://schemas.openxmlformats.org/officeDocument/2006/relationships/image" Target="../media/image78.png"/><Relationship Id="rId155" Type="http://schemas.openxmlformats.org/officeDocument/2006/relationships/hyperlink" Target="http://rek.sakhanet.ru/" TargetMode="External"/><Relationship Id="rId156" Type="http://schemas.openxmlformats.org/officeDocument/2006/relationships/image" Target="../media/image79.png"/><Relationship Id="rId157" Type="http://schemas.openxmlformats.org/officeDocument/2006/relationships/hyperlink" Target="http://www.krasrec.ru/" TargetMode="External"/><Relationship Id="rId158" Type="http://schemas.openxmlformats.org/officeDocument/2006/relationships/image" Target="../media/image80.png"/><Relationship Id="rId159" Type="http://schemas.openxmlformats.org/officeDocument/2006/relationships/hyperlink" Target="http://www.komirec.ru/" TargetMode="External"/><Relationship Id="rId160" Type="http://schemas.openxmlformats.org/officeDocument/2006/relationships/image" Target="../media/image81.png"/><Relationship Id="rId161" Type="http://schemas.openxmlformats.org/officeDocument/2006/relationships/hyperlink" Target="http://www.rek-yamal.ru/" TargetMode="External"/><Relationship Id="rId162" Type="http://schemas.openxmlformats.org/officeDocument/2006/relationships/image" Target="../media/image82.png"/><Relationship Id="rId163" Type="http://schemas.openxmlformats.org/officeDocument/2006/relationships/hyperlink" Target="http://www.tarif29.ru/" TargetMode="External"/><Relationship Id="rId164" Type="http://schemas.openxmlformats.org/officeDocument/2006/relationships/image" Target="../media/image83.png"/><Relationship Id="rId165" Type="http://schemas.openxmlformats.org/officeDocument/2006/relationships/hyperlink" Target="http://utr.gov-murman.ru/" TargetMode="External"/><Relationship Id="rId166" Type="http://schemas.openxmlformats.org/officeDocument/2006/relationships/image" Target="../media/image8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18</xdr:row>
      <xdr:rowOff>0</xdr:rowOff>
    </xdr:from>
    <xdr:to>
      <xdr:col>3</xdr:col>
      <xdr:colOff>171720</xdr:colOff>
      <xdr:row>19</xdr:row>
      <xdr:rowOff>142920</xdr:rowOff>
    </xdr:to>
    <xdr:sp>
      <xdr:nvSpPr>
        <xdr:cNvPr id="0" name="ShapeReg_36"/>
        <xdr:cNvSpPr/>
      </xdr:nvSpPr>
      <xdr:spPr>
        <a:xfrm>
          <a:off x="1186920" y="3040920"/>
          <a:ext cx="493560" cy="3049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30680</xdr:colOff>
      <xdr:row>10</xdr:row>
      <xdr:rowOff>142920</xdr:rowOff>
    </xdr:from>
    <xdr:to>
      <xdr:col>8</xdr:col>
      <xdr:colOff>191880</xdr:colOff>
      <xdr:row>11</xdr:row>
      <xdr:rowOff>28440</xdr:rowOff>
    </xdr:to>
    <xdr:sp>
      <xdr:nvSpPr>
        <xdr:cNvPr id="1" name="Freeform 1368"/>
        <xdr:cNvSpPr/>
      </xdr:nvSpPr>
      <xdr:spPr>
        <a:xfrm>
          <a:off x="4858920" y="1888560"/>
          <a:ext cx="6120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10520</xdr:colOff>
      <xdr:row>9</xdr:row>
      <xdr:rowOff>19080</xdr:rowOff>
    </xdr:from>
    <xdr:to>
      <xdr:col>3</xdr:col>
      <xdr:colOff>584280</xdr:colOff>
      <xdr:row>12</xdr:row>
      <xdr:rowOff>104760</xdr:rowOff>
    </xdr:to>
    <xdr:sp>
      <xdr:nvSpPr>
        <xdr:cNvPr id="2" name="ShapeReg_34"/>
        <xdr:cNvSpPr/>
      </xdr:nvSpPr>
      <xdr:spPr>
        <a:xfrm>
          <a:off x="1619280" y="1602720"/>
          <a:ext cx="473760" cy="5716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81080</xdr:colOff>
      <xdr:row>11</xdr:row>
      <xdr:rowOff>152280</xdr:rowOff>
    </xdr:from>
    <xdr:to>
      <xdr:col>3</xdr:col>
      <xdr:colOff>212040</xdr:colOff>
      <xdr:row>11</xdr:row>
      <xdr:rowOff>162000</xdr:rowOff>
    </xdr:to>
    <xdr:sp>
      <xdr:nvSpPr>
        <xdr:cNvPr id="3" name="Freeform 1419"/>
        <xdr:cNvSpPr/>
      </xdr:nvSpPr>
      <xdr:spPr>
        <a:xfrm>
          <a:off x="1689840" y="2059920"/>
          <a:ext cx="3096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18</xdr:row>
      <xdr:rowOff>9720</xdr:rowOff>
    </xdr:from>
    <xdr:to>
      <xdr:col>13</xdr:col>
      <xdr:colOff>121320</xdr:colOff>
      <xdr:row>22</xdr:row>
      <xdr:rowOff>75960</xdr:rowOff>
    </xdr:to>
    <xdr:sp>
      <xdr:nvSpPr>
        <xdr:cNvPr id="4" name="Freeform 1421"/>
        <xdr:cNvSpPr/>
      </xdr:nvSpPr>
      <xdr:spPr>
        <a:xfrm>
          <a:off x="7374240" y="3050640"/>
          <a:ext cx="69480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20160</xdr:colOff>
      <xdr:row>1</xdr:row>
      <xdr:rowOff>47520</xdr:rowOff>
    </xdr:from>
    <xdr:to>
      <xdr:col>12</xdr:col>
      <xdr:colOff>458280</xdr:colOff>
      <xdr:row>8</xdr:row>
      <xdr:rowOff>156960</xdr:rowOff>
    </xdr:to>
    <xdr:grpSp>
      <xdr:nvGrpSpPr>
        <xdr:cNvPr id="5" name="ShapeReg_82"/>
        <xdr:cNvGrpSpPr/>
      </xdr:nvGrpSpPr>
      <xdr:grpSpPr>
        <a:xfrm>
          <a:off x="6680160" y="209520"/>
          <a:ext cx="1081800" cy="1369080"/>
          <a:chOff x="6680160" y="209520"/>
          <a:chExt cx="1081800" cy="1369080"/>
        </a:xfrm>
      </xdr:grpSpPr>
      <xdr:sp>
        <xdr:nvSpPr>
          <xdr:cNvPr id="6" name="ShapeReg_82"/>
          <xdr:cNvSpPr/>
        </xdr:nvSpPr>
        <xdr:spPr>
          <a:xfrm>
            <a:off x="6680160" y="209520"/>
            <a:ext cx="1081800" cy="1369080"/>
          </a:xfrm>
          <a:prstGeom prst="pie">
            <a:avLst/>
          </a:prstGeom>
          <a:solidFill>
            <a:srgbClr val="fece2c"/>
          </a:solidFill>
          <a:ln w="9360">
            <a:solidFill>
              <a:srgbClr val="000000"/>
            </a:solidFill>
            <a:miter/>
          </a:ln>
        </xdr:spPr>
        <xdr:style>
          <a:lnRef idx="0"/>
          <a:fillRef idx="0"/>
          <a:effectRef idx="0"/>
          <a:fontRef idx="minor"/>
        </xdr:style>
      </xdr:sp>
      <xdr:sp>
        <xdr:nvSpPr>
          <xdr:cNvPr id="7" name="Groupp82_1"/>
          <xdr:cNvSpPr/>
        </xdr:nvSpPr>
        <xdr:spPr>
          <a:xfrm>
            <a:off x="6737040" y="322560"/>
            <a:ext cx="85320" cy="14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50480</xdr:colOff>
      <xdr:row>12</xdr:row>
      <xdr:rowOff>104760</xdr:rowOff>
    </xdr:from>
    <xdr:to>
      <xdr:col>1</xdr:col>
      <xdr:colOff>91080</xdr:colOff>
      <xdr:row>13</xdr:row>
      <xdr:rowOff>114480</xdr:rowOff>
    </xdr:to>
    <xdr:sp>
      <xdr:nvSpPr>
        <xdr:cNvPr id="8" name="Freeform 1434"/>
        <xdr:cNvSpPr/>
      </xdr:nvSpPr>
      <xdr:spPr>
        <a:xfrm>
          <a:off x="150480" y="2174400"/>
          <a:ext cx="16164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71800</xdr:colOff>
      <xdr:row>10</xdr:row>
      <xdr:rowOff>66240</xdr:rowOff>
    </xdr:from>
    <xdr:to>
      <xdr:col>3</xdr:col>
      <xdr:colOff>232200</xdr:colOff>
      <xdr:row>14</xdr:row>
      <xdr:rowOff>105120</xdr:rowOff>
    </xdr:to>
    <xdr:sp>
      <xdr:nvSpPr>
        <xdr:cNvPr id="9" name="ShapeReg_53"/>
        <xdr:cNvSpPr/>
      </xdr:nvSpPr>
      <xdr:spPr>
        <a:xfrm>
          <a:off x="1136520" y="1811880"/>
          <a:ext cx="604440" cy="686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12560</xdr:colOff>
      <xdr:row>13</xdr:row>
      <xdr:rowOff>47520</xdr:rowOff>
    </xdr:from>
    <xdr:to>
      <xdr:col>2</xdr:col>
      <xdr:colOff>41040</xdr:colOff>
      <xdr:row>15</xdr:row>
      <xdr:rowOff>133560</xdr:rowOff>
    </xdr:to>
    <xdr:sp>
      <xdr:nvSpPr>
        <xdr:cNvPr id="10" name="ShapeReg_45"/>
        <xdr:cNvSpPr/>
      </xdr:nvSpPr>
      <xdr:spPr>
        <a:xfrm>
          <a:off x="633600" y="2278800"/>
          <a:ext cx="2721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72240</xdr:colOff>
      <xdr:row>15</xdr:row>
      <xdr:rowOff>105120</xdr:rowOff>
    </xdr:from>
    <xdr:to>
      <xdr:col>2</xdr:col>
      <xdr:colOff>61200</xdr:colOff>
      <xdr:row>17</xdr:row>
      <xdr:rowOff>57240</xdr:rowOff>
    </xdr:to>
    <xdr:sp>
      <xdr:nvSpPr>
        <xdr:cNvPr id="11" name="ShapeReg_68"/>
        <xdr:cNvSpPr/>
      </xdr:nvSpPr>
      <xdr:spPr>
        <a:xfrm>
          <a:off x="593280" y="2660400"/>
          <a:ext cx="33264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21400</xdr:colOff>
      <xdr:row>16</xdr:row>
      <xdr:rowOff>152280</xdr:rowOff>
    </xdr:from>
    <xdr:to>
      <xdr:col>1</xdr:col>
      <xdr:colOff>483480</xdr:colOff>
      <xdr:row>18</xdr:row>
      <xdr:rowOff>66600</xdr:rowOff>
    </xdr:to>
    <xdr:sp>
      <xdr:nvSpPr>
        <xdr:cNvPr id="12" name="ShapeReg_6"/>
        <xdr:cNvSpPr/>
      </xdr:nvSpPr>
      <xdr:spPr>
        <a:xfrm>
          <a:off x="442440" y="2869560"/>
          <a:ext cx="26208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18</xdr:row>
      <xdr:rowOff>47520</xdr:rowOff>
    </xdr:from>
    <xdr:to>
      <xdr:col>1</xdr:col>
      <xdr:colOff>554040</xdr:colOff>
      <xdr:row>19</xdr:row>
      <xdr:rowOff>133560</xdr:rowOff>
    </xdr:to>
    <xdr:sp>
      <xdr:nvSpPr>
        <xdr:cNvPr id="13" name="ShapeReg_29"/>
        <xdr:cNvSpPr/>
      </xdr:nvSpPr>
      <xdr:spPr>
        <a:xfrm>
          <a:off x="502560" y="3088440"/>
          <a:ext cx="27252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71440</xdr:colOff>
      <xdr:row>19</xdr:row>
      <xdr:rowOff>37800</xdr:rowOff>
    </xdr:from>
    <xdr:to>
      <xdr:col>1</xdr:col>
      <xdr:colOff>493560</xdr:colOff>
      <xdr:row>20</xdr:row>
      <xdr:rowOff>133560</xdr:rowOff>
    </xdr:to>
    <xdr:sp>
      <xdr:nvSpPr>
        <xdr:cNvPr id="14" name="ShapeReg_5"/>
        <xdr:cNvSpPr/>
      </xdr:nvSpPr>
      <xdr:spPr>
        <a:xfrm>
          <a:off x="492480" y="3240720"/>
          <a:ext cx="222120" cy="257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22640</xdr:colOff>
      <xdr:row>19</xdr:row>
      <xdr:rowOff>86040</xdr:rowOff>
    </xdr:from>
    <xdr:to>
      <xdr:col>2</xdr:col>
      <xdr:colOff>101520</xdr:colOff>
      <xdr:row>21</xdr:row>
      <xdr:rowOff>66240</xdr:rowOff>
    </xdr:to>
    <xdr:sp>
      <xdr:nvSpPr>
        <xdr:cNvPr id="15" name="ShapeReg_10"/>
        <xdr:cNvSpPr/>
      </xdr:nvSpPr>
      <xdr:spPr>
        <a:xfrm>
          <a:off x="643680" y="3288960"/>
          <a:ext cx="3225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0320</xdr:colOff>
      <xdr:row>24</xdr:row>
      <xdr:rowOff>47520</xdr:rowOff>
    </xdr:from>
    <xdr:to>
      <xdr:col>1</xdr:col>
      <xdr:colOff>211680</xdr:colOff>
      <xdr:row>25</xdr:row>
      <xdr:rowOff>37800</xdr:rowOff>
    </xdr:to>
    <xdr:sp>
      <xdr:nvSpPr>
        <xdr:cNvPr id="16" name="ShapeReg_22"/>
        <xdr:cNvSpPr/>
      </xdr:nvSpPr>
      <xdr:spPr>
        <a:xfrm>
          <a:off x="261360" y="4060080"/>
          <a:ext cx="171360" cy="1522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71000</xdr:colOff>
      <xdr:row>25</xdr:row>
      <xdr:rowOff>75960</xdr:rowOff>
    </xdr:from>
    <xdr:to>
      <xdr:col>1</xdr:col>
      <xdr:colOff>322560</xdr:colOff>
      <xdr:row>26</xdr:row>
      <xdr:rowOff>47160</xdr:rowOff>
    </xdr:to>
    <xdr:sp>
      <xdr:nvSpPr>
        <xdr:cNvPr id="17" name="ShapeReg_58"/>
        <xdr:cNvSpPr/>
      </xdr:nvSpPr>
      <xdr:spPr>
        <a:xfrm>
          <a:off x="392040" y="4250520"/>
          <a:ext cx="151560" cy="1332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41560</xdr:colOff>
      <xdr:row>25</xdr:row>
      <xdr:rowOff>123840</xdr:rowOff>
    </xdr:from>
    <xdr:to>
      <xdr:col>1</xdr:col>
      <xdr:colOff>332640</xdr:colOff>
      <xdr:row>26</xdr:row>
      <xdr:rowOff>75600</xdr:rowOff>
    </xdr:to>
    <xdr:sp>
      <xdr:nvSpPr>
        <xdr:cNvPr id="18" name="ShapeReg_51"/>
        <xdr:cNvSpPr/>
      </xdr:nvSpPr>
      <xdr:spPr>
        <a:xfrm>
          <a:off x="462600" y="4298400"/>
          <a:ext cx="9108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71440</xdr:colOff>
      <xdr:row>25</xdr:row>
      <xdr:rowOff>47520</xdr:rowOff>
    </xdr:from>
    <xdr:to>
      <xdr:col>1</xdr:col>
      <xdr:colOff>523800</xdr:colOff>
      <xdr:row>27</xdr:row>
      <xdr:rowOff>162000</xdr:rowOff>
    </xdr:to>
    <xdr:sp>
      <xdr:nvSpPr>
        <xdr:cNvPr id="19" name="ShapeReg_50"/>
        <xdr:cNvSpPr/>
      </xdr:nvSpPr>
      <xdr:spPr>
        <a:xfrm>
          <a:off x="492480" y="4222080"/>
          <a:ext cx="252360" cy="438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71440</xdr:colOff>
      <xdr:row>23</xdr:row>
      <xdr:rowOff>19080</xdr:rowOff>
    </xdr:from>
    <xdr:to>
      <xdr:col>2</xdr:col>
      <xdr:colOff>71280</xdr:colOff>
      <xdr:row>25</xdr:row>
      <xdr:rowOff>123840</xdr:rowOff>
    </xdr:to>
    <xdr:sp>
      <xdr:nvSpPr>
        <xdr:cNvPr id="20" name="ShapeReg_52"/>
        <xdr:cNvSpPr/>
      </xdr:nvSpPr>
      <xdr:spPr>
        <a:xfrm>
          <a:off x="492480" y="3869640"/>
          <a:ext cx="443520" cy="4287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603720</xdr:colOff>
      <xdr:row>21</xdr:row>
      <xdr:rowOff>95400</xdr:rowOff>
    </xdr:from>
    <xdr:to>
      <xdr:col>3</xdr:col>
      <xdr:colOff>624240</xdr:colOff>
      <xdr:row>25</xdr:row>
      <xdr:rowOff>66240</xdr:rowOff>
    </xdr:to>
    <xdr:sp>
      <xdr:nvSpPr>
        <xdr:cNvPr id="21" name="ShapeReg_40"/>
        <xdr:cNvSpPr/>
      </xdr:nvSpPr>
      <xdr:spPr>
        <a:xfrm>
          <a:off x="1468440" y="3622320"/>
          <a:ext cx="664560" cy="618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2960</xdr:colOff>
      <xdr:row>21</xdr:row>
      <xdr:rowOff>104760</xdr:rowOff>
    </xdr:from>
    <xdr:to>
      <xdr:col>4</xdr:col>
      <xdr:colOff>231840</xdr:colOff>
      <xdr:row>24</xdr:row>
      <xdr:rowOff>95400</xdr:rowOff>
    </xdr:to>
    <xdr:sp>
      <xdr:nvSpPr>
        <xdr:cNvPr id="22" name="ShapeReg_79"/>
        <xdr:cNvSpPr/>
      </xdr:nvSpPr>
      <xdr:spPr>
        <a:xfrm>
          <a:off x="1971720" y="3631680"/>
          <a:ext cx="41292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70560</xdr:colOff>
      <xdr:row>21</xdr:row>
      <xdr:rowOff>123840</xdr:rowOff>
    </xdr:from>
    <xdr:to>
      <xdr:col>5</xdr:col>
      <xdr:colOff>473400</xdr:colOff>
      <xdr:row>25</xdr:row>
      <xdr:rowOff>56880</xdr:rowOff>
    </xdr:to>
    <xdr:sp>
      <xdr:nvSpPr>
        <xdr:cNvPr id="23" name="ShapeReg_39"/>
        <xdr:cNvSpPr/>
      </xdr:nvSpPr>
      <xdr:spPr>
        <a:xfrm>
          <a:off x="2867040" y="3650760"/>
          <a:ext cx="40284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62160</xdr:colOff>
      <xdr:row>23</xdr:row>
      <xdr:rowOff>0</xdr:rowOff>
    </xdr:from>
    <xdr:to>
      <xdr:col>6</xdr:col>
      <xdr:colOff>372960</xdr:colOff>
      <xdr:row>25</xdr:row>
      <xdr:rowOff>142920</xdr:rowOff>
    </xdr:to>
    <xdr:sp>
      <xdr:nvSpPr>
        <xdr:cNvPr id="24" name="ShapeReg_38"/>
        <xdr:cNvSpPr/>
      </xdr:nvSpPr>
      <xdr:spPr>
        <a:xfrm>
          <a:off x="3158640" y="3850560"/>
          <a:ext cx="654840" cy="466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93200</xdr:colOff>
      <xdr:row>25</xdr:row>
      <xdr:rowOff>47520</xdr:rowOff>
    </xdr:from>
    <xdr:to>
      <xdr:col>6</xdr:col>
      <xdr:colOff>493560</xdr:colOff>
      <xdr:row>27</xdr:row>
      <xdr:rowOff>142920</xdr:rowOff>
    </xdr:to>
    <xdr:sp>
      <xdr:nvSpPr>
        <xdr:cNvPr id="25" name="ShapeReg_1"/>
        <xdr:cNvSpPr/>
      </xdr:nvSpPr>
      <xdr:spPr>
        <a:xfrm>
          <a:off x="3289680" y="4222080"/>
          <a:ext cx="644400" cy="419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61360</xdr:colOff>
      <xdr:row>26</xdr:row>
      <xdr:rowOff>95400</xdr:rowOff>
    </xdr:from>
    <xdr:to>
      <xdr:col>7</xdr:col>
      <xdr:colOff>41040</xdr:colOff>
      <xdr:row>28</xdr:row>
      <xdr:rowOff>162000</xdr:rowOff>
    </xdr:to>
    <xdr:sp>
      <xdr:nvSpPr>
        <xdr:cNvPr id="26" name="ShapeReg_47"/>
        <xdr:cNvSpPr/>
      </xdr:nvSpPr>
      <xdr:spPr>
        <a:xfrm>
          <a:off x="3701880" y="4431960"/>
          <a:ext cx="42336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613440</xdr:colOff>
      <xdr:row>25</xdr:row>
      <xdr:rowOff>133560</xdr:rowOff>
    </xdr:from>
    <xdr:to>
      <xdr:col>8</xdr:col>
      <xdr:colOff>50760</xdr:colOff>
      <xdr:row>28</xdr:row>
      <xdr:rowOff>95400</xdr:rowOff>
    </xdr:to>
    <xdr:sp>
      <xdr:nvSpPr>
        <xdr:cNvPr id="27" name="ShapeReg_60"/>
        <xdr:cNvSpPr/>
      </xdr:nvSpPr>
      <xdr:spPr>
        <a:xfrm>
          <a:off x="4053960" y="4308120"/>
          <a:ext cx="725040" cy="4474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22</xdr:row>
      <xdr:rowOff>47520</xdr:rowOff>
    </xdr:from>
    <xdr:to>
      <xdr:col>12</xdr:col>
      <xdr:colOff>443520</xdr:colOff>
      <xdr:row>27</xdr:row>
      <xdr:rowOff>124200</xdr:rowOff>
    </xdr:to>
    <xdr:sp>
      <xdr:nvSpPr>
        <xdr:cNvPr id="28" name="ShapeReg_44"/>
        <xdr:cNvSpPr/>
      </xdr:nvSpPr>
      <xdr:spPr>
        <a:xfrm>
          <a:off x="7374240" y="3736080"/>
          <a:ext cx="372960" cy="886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70200</xdr:colOff>
      <xdr:row>8</xdr:row>
      <xdr:rowOff>38160</xdr:rowOff>
    </xdr:from>
    <xdr:to>
      <xdr:col>12</xdr:col>
      <xdr:colOff>201960</xdr:colOff>
      <xdr:row>14</xdr:row>
      <xdr:rowOff>95400</xdr:rowOff>
    </xdr:to>
    <xdr:sp>
      <xdr:nvSpPr>
        <xdr:cNvPr id="29" name="ShapeReg_32"/>
        <xdr:cNvSpPr/>
      </xdr:nvSpPr>
      <xdr:spPr>
        <a:xfrm>
          <a:off x="6730200" y="1459800"/>
          <a:ext cx="775440" cy="1028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93640</xdr:colOff>
      <xdr:row>9</xdr:row>
      <xdr:rowOff>19080</xdr:rowOff>
    </xdr:from>
    <xdr:to>
      <xdr:col>6</xdr:col>
      <xdr:colOff>85680</xdr:colOff>
      <xdr:row>17</xdr:row>
      <xdr:rowOff>13680</xdr:rowOff>
    </xdr:to>
    <xdr:grpSp>
      <xdr:nvGrpSpPr>
        <xdr:cNvPr id="30" name="ShapeReg_3"/>
        <xdr:cNvGrpSpPr/>
      </xdr:nvGrpSpPr>
      <xdr:grpSpPr>
        <a:xfrm>
          <a:off x="1458360" y="1602720"/>
          <a:ext cx="2067840" cy="1289880"/>
          <a:chOff x="1458360" y="1602720"/>
          <a:chExt cx="2067840" cy="1289880"/>
        </a:xfrm>
      </xdr:grpSpPr>
      <xdr:sp>
        <xdr:nvSpPr>
          <xdr:cNvPr id="31" name="Groupp03_1"/>
          <xdr:cNvSpPr/>
        </xdr:nvSpPr>
        <xdr:spPr>
          <a:xfrm>
            <a:off x="2725200" y="1602720"/>
            <a:ext cx="801000" cy="559080"/>
          </a:xfrm>
          <a:prstGeom prst="pie">
            <a:avLst/>
          </a:prstGeom>
          <a:solidFill>
            <a:srgbClr val="62d2c5"/>
          </a:solidFill>
          <a:ln w="9360">
            <a:solidFill>
              <a:srgbClr val="000000"/>
            </a:solidFill>
            <a:miter/>
          </a:ln>
        </xdr:spPr>
        <xdr:style>
          <a:lnRef idx="0"/>
          <a:fillRef idx="0"/>
          <a:effectRef idx="0"/>
          <a:fontRef idx="minor"/>
        </xdr:style>
      </xdr:sp>
      <xdr:sp>
        <xdr:nvSpPr>
          <xdr:cNvPr id="32" name="ShapeReg_3"/>
          <xdr:cNvSpPr/>
        </xdr:nvSpPr>
        <xdr:spPr>
          <a:xfrm>
            <a:off x="1458360" y="2161800"/>
            <a:ext cx="812160" cy="7308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83120</xdr:colOff>
      <xdr:row>9</xdr:row>
      <xdr:rowOff>114480</xdr:rowOff>
    </xdr:from>
    <xdr:to>
      <xdr:col>12</xdr:col>
      <xdr:colOff>523800</xdr:colOff>
      <xdr:row>10</xdr:row>
      <xdr:rowOff>47520</xdr:rowOff>
    </xdr:to>
    <xdr:sp>
      <xdr:nvSpPr>
        <xdr:cNvPr id="33" name="Groupp21_1"/>
        <xdr:cNvSpPr/>
      </xdr:nvSpPr>
      <xdr:spPr>
        <a:xfrm>
          <a:off x="7786800" y="1698120"/>
          <a:ext cx="4068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15</xdr:row>
      <xdr:rowOff>75960</xdr:rowOff>
    </xdr:from>
    <xdr:to>
      <xdr:col>13</xdr:col>
      <xdr:colOff>528480</xdr:colOff>
      <xdr:row>22</xdr:row>
      <xdr:rowOff>70560</xdr:rowOff>
    </xdr:to>
    <xdr:grpSp>
      <xdr:nvGrpSpPr>
        <xdr:cNvPr id="34" name="ShapeReg_66"/>
        <xdr:cNvGrpSpPr/>
      </xdr:nvGrpSpPr>
      <xdr:grpSpPr>
        <a:xfrm>
          <a:off x="7374240" y="2631240"/>
          <a:ext cx="1101960" cy="1127880"/>
          <a:chOff x="7374240" y="2631240"/>
          <a:chExt cx="1101960" cy="1127880"/>
        </a:xfrm>
      </xdr:grpSpPr>
      <xdr:sp>
        <xdr:nvSpPr>
          <xdr:cNvPr id="35" name="ShapeReg_66"/>
          <xdr:cNvSpPr/>
        </xdr:nvSpPr>
        <xdr:spPr>
          <a:xfrm>
            <a:off x="7374240" y="3044880"/>
            <a:ext cx="687240" cy="714240"/>
          </a:xfrm>
          <a:prstGeom prst="pie">
            <a:avLst/>
          </a:prstGeom>
          <a:solidFill>
            <a:srgbClr val="fece2c"/>
          </a:solidFill>
          <a:ln w="9360">
            <a:solidFill>
              <a:srgbClr val="000000"/>
            </a:solidFill>
            <a:miter/>
          </a:ln>
        </xdr:spPr>
        <xdr:style>
          <a:lnRef idx="0"/>
          <a:fillRef idx="0"/>
          <a:effectRef idx="0"/>
          <a:fontRef idx="minor"/>
        </xdr:style>
      </xdr:sp>
      <xdr:sp>
        <xdr:nvSpPr>
          <xdr:cNvPr id="36" name="Groupp66_8"/>
          <xdr:cNvSpPr/>
        </xdr:nvSpPr>
        <xdr:spPr>
          <a:xfrm>
            <a:off x="8362440" y="3646440"/>
            <a:ext cx="22680" cy="42840"/>
          </a:xfrm>
          <a:prstGeom prst="pie">
            <a:avLst/>
          </a:prstGeom>
          <a:solidFill>
            <a:srgbClr val="fece2c"/>
          </a:solidFill>
          <a:ln w="9360">
            <a:solidFill>
              <a:srgbClr val="000000"/>
            </a:solidFill>
            <a:miter/>
          </a:ln>
        </xdr:spPr>
        <xdr:style>
          <a:lnRef idx="0"/>
          <a:fillRef idx="0"/>
          <a:effectRef idx="0"/>
          <a:fontRef idx="minor"/>
        </xdr:style>
      </xdr:sp>
      <xdr:sp>
        <xdr:nvSpPr>
          <xdr:cNvPr id="37" name="Groupp66_7"/>
          <xdr:cNvSpPr/>
        </xdr:nvSpPr>
        <xdr:spPr>
          <a:xfrm>
            <a:off x="8385120" y="3485160"/>
            <a:ext cx="28080" cy="91080"/>
          </a:xfrm>
          <a:prstGeom prst="pie">
            <a:avLst/>
          </a:prstGeom>
          <a:solidFill>
            <a:srgbClr val="fece2c"/>
          </a:solidFill>
          <a:ln w="9360">
            <a:solidFill>
              <a:srgbClr val="000000"/>
            </a:solidFill>
            <a:miter/>
          </a:ln>
        </xdr:spPr>
        <xdr:style>
          <a:lnRef idx="0"/>
          <a:fillRef idx="0"/>
          <a:effectRef idx="0"/>
          <a:fontRef idx="minor"/>
        </xdr:style>
      </xdr:sp>
      <xdr:sp>
        <xdr:nvSpPr>
          <xdr:cNvPr id="38" name="Groupp66_6"/>
          <xdr:cNvSpPr/>
        </xdr:nvSpPr>
        <xdr:spPr>
          <a:xfrm>
            <a:off x="8425080" y="3426120"/>
            <a:ext cx="5400" cy="26640"/>
          </a:xfrm>
          <a:prstGeom prst="pie">
            <a:avLst/>
          </a:prstGeom>
          <a:solidFill>
            <a:srgbClr val="fece2c"/>
          </a:solidFill>
          <a:ln w="9360">
            <a:solidFill>
              <a:srgbClr val="000000"/>
            </a:solidFill>
            <a:miter/>
          </a:ln>
        </xdr:spPr>
        <xdr:style>
          <a:lnRef idx="0"/>
          <a:fillRef idx="0"/>
          <a:effectRef idx="0"/>
          <a:fontRef idx="minor"/>
        </xdr:style>
      </xdr:sp>
      <xdr:sp>
        <xdr:nvSpPr>
          <xdr:cNvPr id="39" name="Groupp66_5"/>
          <xdr:cNvSpPr/>
        </xdr:nvSpPr>
        <xdr:spPr>
          <a:xfrm>
            <a:off x="8430480" y="3286440"/>
            <a:ext cx="33840" cy="74880"/>
          </a:xfrm>
          <a:prstGeom prst="pie">
            <a:avLst/>
          </a:prstGeom>
          <a:solidFill>
            <a:srgbClr val="fece2c"/>
          </a:solidFill>
          <a:ln w="9360">
            <a:solidFill>
              <a:srgbClr val="000000"/>
            </a:solidFill>
            <a:miter/>
          </a:ln>
        </xdr:spPr>
        <xdr:style>
          <a:lnRef idx="0"/>
          <a:fillRef idx="0"/>
          <a:effectRef idx="0"/>
          <a:fontRef idx="minor"/>
        </xdr:style>
      </xdr:sp>
      <xdr:sp>
        <xdr:nvSpPr>
          <xdr:cNvPr id="40" name="Groupp66_2"/>
          <xdr:cNvSpPr/>
        </xdr:nvSpPr>
        <xdr:spPr>
          <a:xfrm>
            <a:off x="8294400" y="2631240"/>
            <a:ext cx="51120" cy="112680"/>
          </a:xfrm>
          <a:prstGeom prst="pie">
            <a:avLst/>
          </a:prstGeom>
          <a:solidFill>
            <a:srgbClr val="fece2c"/>
          </a:solidFill>
          <a:ln w="9360">
            <a:solidFill>
              <a:srgbClr val="000000"/>
            </a:solidFill>
            <a:miter/>
          </a:ln>
        </xdr:spPr>
        <xdr:style>
          <a:lnRef idx="0"/>
          <a:fillRef idx="0"/>
          <a:effectRef idx="0"/>
          <a:fontRef idx="minor"/>
        </xdr:style>
      </xdr:sp>
      <xdr:sp>
        <xdr:nvSpPr>
          <xdr:cNvPr id="41" name="Groupp66_3"/>
          <xdr:cNvSpPr/>
        </xdr:nvSpPr>
        <xdr:spPr>
          <a:xfrm>
            <a:off x="8362440" y="2802960"/>
            <a:ext cx="22680" cy="15840"/>
          </a:xfrm>
          <a:prstGeom prst="pie">
            <a:avLst/>
          </a:prstGeom>
          <a:solidFill>
            <a:srgbClr val="fece2c"/>
          </a:solidFill>
          <a:ln w="9360">
            <a:solidFill>
              <a:srgbClr val="000000"/>
            </a:solidFill>
            <a:miter/>
          </a:ln>
        </xdr:spPr>
        <xdr:style>
          <a:lnRef idx="0"/>
          <a:fillRef idx="0"/>
          <a:effectRef idx="0"/>
          <a:fontRef idx="minor"/>
        </xdr:style>
      </xdr:sp>
      <xdr:sp>
        <xdr:nvSpPr>
          <xdr:cNvPr id="42" name="Groupp66_4"/>
          <xdr:cNvSpPr/>
        </xdr:nvSpPr>
        <xdr:spPr>
          <a:xfrm>
            <a:off x="8453520" y="3114720"/>
            <a:ext cx="226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533160</xdr:colOff>
      <xdr:row>5</xdr:row>
      <xdr:rowOff>142920</xdr:rowOff>
    </xdr:from>
    <xdr:to>
      <xdr:col>13</xdr:col>
      <xdr:colOff>372960</xdr:colOff>
      <xdr:row>15</xdr:row>
      <xdr:rowOff>47520</xdr:rowOff>
    </xdr:to>
    <xdr:sp>
      <xdr:nvSpPr>
        <xdr:cNvPr id="43" name="ShapeReg_21"/>
        <xdr:cNvSpPr/>
      </xdr:nvSpPr>
      <xdr:spPr>
        <a:xfrm>
          <a:off x="7193160" y="1078920"/>
          <a:ext cx="112752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50480</xdr:colOff>
      <xdr:row>12</xdr:row>
      <xdr:rowOff>104760</xdr:rowOff>
    </xdr:from>
    <xdr:to>
      <xdr:col>1</xdr:col>
      <xdr:colOff>91080</xdr:colOff>
      <xdr:row>13</xdr:row>
      <xdr:rowOff>114480</xdr:rowOff>
    </xdr:to>
    <xdr:sp>
      <xdr:nvSpPr>
        <xdr:cNvPr id="44" name="ShapeReg_19"/>
        <xdr:cNvSpPr/>
      </xdr:nvSpPr>
      <xdr:spPr>
        <a:xfrm>
          <a:off x="150480" y="2174400"/>
          <a:ext cx="16164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62600</xdr:colOff>
      <xdr:row>17</xdr:row>
      <xdr:rowOff>0</xdr:rowOff>
    </xdr:from>
    <xdr:to>
      <xdr:col>2</xdr:col>
      <xdr:colOff>91440</xdr:colOff>
      <xdr:row>18</xdr:row>
      <xdr:rowOff>9720</xdr:rowOff>
    </xdr:to>
    <xdr:sp>
      <xdr:nvSpPr>
        <xdr:cNvPr id="45" name="ShapeReg_20"/>
        <xdr:cNvSpPr/>
      </xdr:nvSpPr>
      <xdr:spPr>
        <a:xfrm>
          <a:off x="683640" y="2878920"/>
          <a:ext cx="272520" cy="1717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23080</xdr:colOff>
      <xdr:row>15</xdr:row>
      <xdr:rowOff>9360</xdr:rowOff>
    </xdr:from>
    <xdr:to>
      <xdr:col>2</xdr:col>
      <xdr:colOff>383040</xdr:colOff>
      <xdr:row>16</xdr:row>
      <xdr:rowOff>161640</xdr:rowOff>
    </xdr:to>
    <xdr:sp>
      <xdr:nvSpPr>
        <xdr:cNvPr id="46" name="ShapeReg_71"/>
        <xdr:cNvSpPr/>
      </xdr:nvSpPr>
      <xdr:spPr>
        <a:xfrm>
          <a:off x="744120" y="2564640"/>
          <a:ext cx="50364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16</xdr:row>
      <xdr:rowOff>86040</xdr:rowOff>
    </xdr:from>
    <xdr:to>
      <xdr:col>2</xdr:col>
      <xdr:colOff>272520</xdr:colOff>
      <xdr:row>18</xdr:row>
      <xdr:rowOff>75960</xdr:rowOff>
    </xdr:to>
    <xdr:sp>
      <xdr:nvSpPr>
        <xdr:cNvPr id="47" name="ShapeReg_33"/>
        <xdr:cNvSpPr/>
      </xdr:nvSpPr>
      <xdr:spPr>
        <a:xfrm>
          <a:off x="874800" y="2803320"/>
          <a:ext cx="26244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20960</xdr:colOff>
      <xdr:row>17</xdr:row>
      <xdr:rowOff>38160</xdr:rowOff>
    </xdr:from>
    <xdr:to>
      <xdr:col>2</xdr:col>
      <xdr:colOff>191880</xdr:colOff>
      <xdr:row>17</xdr:row>
      <xdr:rowOff>104400</xdr:rowOff>
    </xdr:to>
    <xdr:sp>
      <xdr:nvSpPr>
        <xdr:cNvPr id="48" name="ShapeReg_12"/>
        <xdr:cNvSpPr/>
      </xdr:nvSpPr>
      <xdr:spPr>
        <a:xfrm>
          <a:off x="985680" y="2917080"/>
          <a:ext cx="70920" cy="66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93640</xdr:colOff>
      <xdr:row>11</xdr:row>
      <xdr:rowOff>152280</xdr:rowOff>
    </xdr:from>
    <xdr:to>
      <xdr:col>5</xdr:col>
      <xdr:colOff>286920</xdr:colOff>
      <xdr:row>15</xdr:row>
      <xdr:rowOff>51840</xdr:rowOff>
    </xdr:to>
    <xdr:grpSp>
      <xdr:nvGrpSpPr>
        <xdr:cNvPr id="49" name="ShapeReg_35"/>
        <xdr:cNvGrpSpPr/>
      </xdr:nvGrpSpPr>
      <xdr:grpSpPr>
        <a:xfrm>
          <a:off x="2102400" y="2059920"/>
          <a:ext cx="981000" cy="547200"/>
          <a:chOff x="2102400" y="2059920"/>
          <a:chExt cx="981000" cy="547200"/>
        </a:xfrm>
      </xdr:grpSpPr>
      <xdr:sp>
        <xdr:nvSpPr>
          <xdr:cNvPr id="50" name="Groupp35_2"/>
          <xdr:cNvSpPr/>
        </xdr:nvSpPr>
        <xdr:spPr>
          <a:xfrm>
            <a:off x="2884680" y="2210040"/>
            <a:ext cx="56520" cy="85680"/>
          </a:xfrm>
          <a:prstGeom prst="pie">
            <a:avLst/>
          </a:prstGeom>
          <a:solidFill>
            <a:srgbClr val="62d2c5"/>
          </a:solidFill>
          <a:ln w="9360">
            <a:solidFill>
              <a:srgbClr val="000000"/>
            </a:solidFill>
            <a:miter/>
          </a:ln>
        </xdr:spPr>
        <xdr:style>
          <a:lnRef idx="0"/>
          <a:fillRef idx="0"/>
          <a:effectRef idx="0"/>
          <a:fontRef idx="minor"/>
        </xdr:style>
      </xdr:sp>
      <xdr:sp>
        <xdr:nvSpPr>
          <xdr:cNvPr id="51" name="Groupp35_1"/>
          <xdr:cNvSpPr/>
        </xdr:nvSpPr>
        <xdr:spPr>
          <a:xfrm>
            <a:off x="2431080" y="2108160"/>
            <a:ext cx="90720" cy="85680"/>
          </a:xfrm>
          <a:prstGeom prst="pie">
            <a:avLst/>
          </a:prstGeom>
          <a:solidFill>
            <a:srgbClr val="62d2c5"/>
          </a:solidFill>
          <a:ln w="9360">
            <a:solidFill>
              <a:srgbClr val="000000"/>
            </a:solidFill>
            <a:miter/>
          </a:ln>
        </xdr:spPr>
        <xdr:style>
          <a:lnRef idx="0"/>
          <a:fillRef idx="0"/>
          <a:effectRef idx="0"/>
          <a:fontRef idx="minor"/>
        </xdr:style>
      </xdr:sp>
      <xdr:sp>
        <xdr:nvSpPr>
          <xdr:cNvPr id="52" name="ShapeReg_35"/>
          <xdr:cNvSpPr/>
        </xdr:nvSpPr>
        <xdr:spPr>
          <a:xfrm>
            <a:off x="2102400" y="2059920"/>
            <a:ext cx="981000" cy="5472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633600</xdr:colOff>
      <xdr:row>12</xdr:row>
      <xdr:rowOff>9360</xdr:rowOff>
    </xdr:from>
    <xdr:to>
      <xdr:col>6</xdr:col>
      <xdr:colOff>493560</xdr:colOff>
      <xdr:row>20</xdr:row>
      <xdr:rowOff>9360</xdr:rowOff>
    </xdr:to>
    <xdr:sp>
      <xdr:nvSpPr>
        <xdr:cNvPr id="53" name="ShapeReg_83"/>
        <xdr:cNvSpPr/>
      </xdr:nvSpPr>
      <xdr:spPr>
        <a:xfrm>
          <a:off x="2786400" y="2079000"/>
          <a:ext cx="1147680" cy="1295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523080</xdr:colOff>
      <xdr:row>13</xdr:row>
      <xdr:rowOff>86040</xdr:rowOff>
    </xdr:from>
    <xdr:to>
      <xdr:col>12</xdr:col>
      <xdr:colOff>403200</xdr:colOff>
      <xdr:row>24</xdr:row>
      <xdr:rowOff>56880</xdr:rowOff>
    </xdr:to>
    <xdr:sp>
      <xdr:nvSpPr>
        <xdr:cNvPr id="54" name="ShapeReg_77"/>
        <xdr:cNvSpPr/>
      </xdr:nvSpPr>
      <xdr:spPr>
        <a:xfrm>
          <a:off x="6539040" y="2317320"/>
          <a:ext cx="116784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40760</xdr:colOff>
      <xdr:row>22</xdr:row>
      <xdr:rowOff>9720</xdr:rowOff>
    </xdr:from>
    <xdr:to>
      <xdr:col>1</xdr:col>
      <xdr:colOff>262080</xdr:colOff>
      <xdr:row>24</xdr:row>
      <xdr:rowOff>86040</xdr:rowOff>
    </xdr:to>
    <xdr:sp>
      <xdr:nvSpPr>
        <xdr:cNvPr id="55" name="ShapeReg_26"/>
        <xdr:cNvSpPr/>
      </xdr:nvSpPr>
      <xdr:spPr>
        <a:xfrm>
          <a:off x="140760" y="3698280"/>
          <a:ext cx="3423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60920</xdr:colOff>
      <xdr:row>23</xdr:row>
      <xdr:rowOff>75960</xdr:rowOff>
    </xdr:from>
    <xdr:to>
      <xdr:col>1</xdr:col>
      <xdr:colOff>473400</xdr:colOff>
      <xdr:row>25</xdr:row>
      <xdr:rowOff>123840</xdr:rowOff>
    </xdr:to>
    <xdr:sp>
      <xdr:nvSpPr>
        <xdr:cNvPr id="56" name="ShapeReg_69"/>
        <xdr:cNvSpPr/>
      </xdr:nvSpPr>
      <xdr:spPr>
        <a:xfrm>
          <a:off x="381960" y="3926520"/>
          <a:ext cx="312480" cy="3718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71440</xdr:colOff>
      <xdr:row>25</xdr:row>
      <xdr:rowOff>104760</xdr:rowOff>
    </xdr:from>
    <xdr:to>
      <xdr:col>1</xdr:col>
      <xdr:colOff>453240</xdr:colOff>
      <xdr:row>26</xdr:row>
      <xdr:rowOff>114480</xdr:rowOff>
    </xdr:to>
    <xdr:sp>
      <xdr:nvSpPr>
        <xdr:cNvPr id="57" name="ShapeReg_80"/>
        <xdr:cNvSpPr/>
      </xdr:nvSpPr>
      <xdr:spPr>
        <a:xfrm>
          <a:off x="492480" y="4279320"/>
          <a:ext cx="181800" cy="1717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20600</xdr:colOff>
      <xdr:row>25</xdr:row>
      <xdr:rowOff>9360</xdr:rowOff>
    </xdr:from>
    <xdr:to>
      <xdr:col>1</xdr:col>
      <xdr:colOff>302400</xdr:colOff>
      <xdr:row>25</xdr:row>
      <xdr:rowOff>123840</xdr:rowOff>
    </xdr:to>
    <xdr:sp>
      <xdr:nvSpPr>
        <xdr:cNvPr id="58" name="ShapeReg_18"/>
        <xdr:cNvSpPr/>
      </xdr:nvSpPr>
      <xdr:spPr>
        <a:xfrm>
          <a:off x="341640" y="4183920"/>
          <a:ext cx="18180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52520</xdr:colOff>
      <xdr:row>20</xdr:row>
      <xdr:rowOff>142920</xdr:rowOff>
    </xdr:from>
    <xdr:to>
      <xdr:col>2</xdr:col>
      <xdr:colOff>292680</xdr:colOff>
      <xdr:row>23</xdr:row>
      <xdr:rowOff>75960</xdr:rowOff>
    </xdr:to>
    <xdr:sp>
      <xdr:nvSpPr>
        <xdr:cNvPr id="59" name="ShapeReg_8"/>
        <xdr:cNvSpPr/>
      </xdr:nvSpPr>
      <xdr:spPr>
        <a:xfrm>
          <a:off x="673560" y="3507840"/>
          <a:ext cx="483840" cy="4186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60920</xdr:colOff>
      <xdr:row>21</xdr:row>
      <xdr:rowOff>28440</xdr:rowOff>
    </xdr:from>
    <xdr:to>
      <xdr:col>1</xdr:col>
      <xdr:colOff>594000</xdr:colOff>
      <xdr:row>23</xdr:row>
      <xdr:rowOff>162000</xdr:rowOff>
    </xdr:to>
    <xdr:sp>
      <xdr:nvSpPr>
        <xdr:cNvPr id="60" name="ShapeReg_62"/>
        <xdr:cNvSpPr/>
      </xdr:nvSpPr>
      <xdr:spPr>
        <a:xfrm>
          <a:off x="381960" y="3555360"/>
          <a:ext cx="43308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93640</xdr:colOff>
      <xdr:row>23</xdr:row>
      <xdr:rowOff>28440</xdr:rowOff>
    </xdr:from>
    <xdr:to>
      <xdr:col>2</xdr:col>
      <xdr:colOff>181800</xdr:colOff>
      <xdr:row>25</xdr:row>
      <xdr:rowOff>86040</xdr:rowOff>
    </xdr:to>
    <xdr:sp>
      <xdr:nvSpPr>
        <xdr:cNvPr id="61" name="ShapeReg_4"/>
        <xdr:cNvSpPr/>
      </xdr:nvSpPr>
      <xdr:spPr>
        <a:xfrm>
          <a:off x="814680" y="3879000"/>
          <a:ext cx="231840" cy="3816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402480</xdr:colOff>
      <xdr:row>17</xdr:row>
      <xdr:rowOff>152640</xdr:rowOff>
    </xdr:from>
    <xdr:to>
      <xdr:col>1</xdr:col>
      <xdr:colOff>604080</xdr:colOff>
      <xdr:row>19</xdr:row>
      <xdr:rowOff>47520</xdr:rowOff>
    </xdr:to>
    <xdr:sp>
      <xdr:nvSpPr>
        <xdr:cNvPr id="62" name="ShapeReg_41"/>
        <xdr:cNvSpPr/>
      </xdr:nvSpPr>
      <xdr:spPr>
        <a:xfrm>
          <a:off x="623520" y="3031560"/>
          <a:ext cx="2016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8</xdr:row>
      <xdr:rowOff>133560</xdr:rowOff>
    </xdr:from>
    <xdr:to>
      <xdr:col>2</xdr:col>
      <xdr:colOff>101520</xdr:colOff>
      <xdr:row>20</xdr:row>
      <xdr:rowOff>19080</xdr:rowOff>
    </xdr:to>
    <xdr:sp>
      <xdr:nvSpPr>
        <xdr:cNvPr id="63" name="ShapeReg_31"/>
        <xdr:cNvSpPr/>
      </xdr:nvSpPr>
      <xdr:spPr>
        <a:xfrm>
          <a:off x="734040" y="3174480"/>
          <a:ext cx="23220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53320</xdr:colOff>
      <xdr:row>17</xdr:row>
      <xdr:rowOff>133560</xdr:rowOff>
    </xdr:from>
    <xdr:to>
      <xdr:col>2</xdr:col>
      <xdr:colOff>101520</xdr:colOff>
      <xdr:row>18</xdr:row>
      <xdr:rowOff>162000</xdr:rowOff>
    </xdr:to>
    <xdr:sp>
      <xdr:nvSpPr>
        <xdr:cNvPr id="64" name="ShapeReg_73"/>
        <xdr:cNvSpPr/>
      </xdr:nvSpPr>
      <xdr:spPr>
        <a:xfrm>
          <a:off x="774360" y="3012480"/>
          <a:ext cx="191880" cy="190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8</xdr:row>
      <xdr:rowOff>47520</xdr:rowOff>
    </xdr:from>
    <xdr:to>
      <xdr:col>2</xdr:col>
      <xdr:colOff>342720</xdr:colOff>
      <xdr:row>19</xdr:row>
      <xdr:rowOff>95400</xdr:rowOff>
    </xdr:to>
    <xdr:sp>
      <xdr:nvSpPr>
        <xdr:cNvPr id="65" name="ShapeReg_63"/>
        <xdr:cNvSpPr/>
      </xdr:nvSpPr>
      <xdr:spPr>
        <a:xfrm>
          <a:off x="915120" y="3088440"/>
          <a:ext cx="292320" cy="209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160</xdr:colOff>
      <xdr:row>19</xdr:row>
      <xdr:rowOff>47520</xdr:rowOff>
    </xdr:from>
    <xdr:to>
      <xdr:col>2</xdr:col>
      <xdr:colOff>242280</xdr:colOff>
      <xdr:row>20</xdr:row>
      <xdr:rowOff>133560</xdr:rowOff>
    </xdr:to>
    <xdr:sp>
      <xdr:nvSpPr>
        <xdr:cNvPr id="66" name="ShapeReg_70"/>
        <xdr:cNvSpPr/>
      </xdr:nvSpPr>
      <xdr:spPr>
        <a:xfrm>
          <a:off x="884880" y="3250440"/>
          <a:ext cx="22212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51640</xdr:colOff>
      <xdr:row>19</xdr:row>
      <xdr:rowOff>28440</xdr:rowOff>
    </xdr:from>
    <xdr:to>
      <xdr:col>2</xdr:col>
      <xdr:colOff>543960</xdr:colOff>
      <xdr:row>20</xdr:row>
      <xdr:rowOff>66240</xdr:rowOff>
    </xdr:to>
    <xdr:sp>
      <xdr:nvSpPr>
        <xdr:cNvPr id="67" name="ShapeReg_56"/>
        <xdr:cNvSpPr/>
      </xdr:nvSpPr>
      <xdr:spPr>
        <a:xfrm>
          <a:off x="1116360" y="3231360"/>
          <a:ext cx="292320" cy="199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91160</xdr:colOff>
      <xdr:row>19</xdr:row>
      <xdr:rowOff>95400</xdr:rowOff>
    </xdr:from>
    <xdr:to>
      <xdr:col>2</xdr:col>
      <xdr:colOff>473760</xdr:colOff>
      <xdr:row>21</xdr:row>
      <xdr:rowOff>56880</xdr:rowOff>
    </xdr:to>
    <xdr:sp>
      <xdr:nvSpPr>
        <xdr:cNvPr id="68" name="ShapeReg_42"/>
        <xdr:cNvSpPr/>
      </xdr:nvSpPr>
      <xdr:spPr>
        <a:xfrm>
          <a:off x="1055880" y="3298320"/>
          <a:ext cx="282600" cy="285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90720</xdr:colOff>
      <xdr:row>20</xdr:row>
      <xdr:rowOff>86040</xdr:rowOff>
    </xdr:from>
    <xdr:to>
      <xdr:col>2</xdr:col>
      <xdr:colOff>614520</xdr:colOff>
      <xdr:row>23</xdr:row>
      <xdr:rowOff>47520</xdr:rowOff>
    </xdr:to>
    <xdr:sp>
      <xdr:nvSpPr>
        <xdr:cNvPr id="69" name="ShapeReg_65"/>
        <xdr:cNvSpPr/>
      </xdr:nvSpPr>
      <xdr:spPr>
        <a:xfrm>
          <a:off x="955440" y="3450960"/>
          <a:ext cx="52380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22640</xdr:colOff>
      <xdr:row>20</xdr:row>
      <xdr:rowOff>28440</xdr:rowOff>
    </xdr:from>
    <xdr:to>
      <xdr:col>3</xdr:col>
      <xdr:colOff>81000</xdr:colOff>
      <xdr:row>21</xdr:row>
      <xdr:rowOff>104760</xdr:rowOff>
    </xdr:to>
    <xdr:sp>
      <xdr:nvSpPr>
        <xdr:cNvPr id="70" name="ShapeReg_76"/>
        <xdr:cNvSpPr/>
      </xdr:nvSpPr>
      <xdr:spPr>
        <a:xfrm>
          <a:off x="1287360" y="3393360"/>
          <a:ext cx="302400" cy="238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13360</xdr:colOff>
      <xdr:row>21</xdr:row>
      <xdr:rowOff>18720</xdr:rowOff>
    </xdr:from>
    <xdr:to>
      <xdr:col>3</xdr:col>
      <xdr:colOff>191880</xdr:colOff>
      <xdr:row>22</xdr:row>
      <xdr:rowOff>114480</xdr:rowOff>
    </xdr:to>
    <xdr:sp>
      <xdr:nvSpPr>
        <xdr:cNvPr id="71" name="ShapeReg_64"/>
        <xdr:cNvSpPr/>
      </xdr:nvSpPr>
      <xdr:spPr>
        <a:xfrm>
          <a:off x="1378080" y="3545640"/>
          <a:ext cx="3225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60920</xdr:colOff>
      <xdr:row>22</xdr:row>
      <xdr:rowOff>0</xdr:rowOff>
    </xdr:from>
    <xdr:to>
      <xdr:col>4</xdr:col>
      <xdr:colOff>583920</xdr:colOff>
      <xdr:row>23</xdr:row>
      <xdr:rowOff>124200</xdr:rowOff>
    </xdr:to>
    <xdr:sp>
      <xdr:nvSpPr>
        <xdr:cNvPr id="72" name="ShapeReg_28"/>
        <xdr:cNvSpPr/>
      </xdr:nvSpPr>
      <xdr:spPr>
        <a:xfrm>
          <a:off x="2313720" y="3688560"/>
          <a:ext cx="423000" cy="286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41560</xdr:colOff>
      <xdr:row>20</xdr:row>
      <xdr:rowOff>123840</xdr:rowOff>
    </xdr:from>
    <xdr:to>
      <xdr:col>4</xdr:col>
      <xdr:colOff>60840</xdr:colOff>
      <xdr:row>24</xdr:row>
      <xdr:rowOff>47520</xdr:rowOff>
    </xdr:to>
    <xdr:sp>
      <xdr:nvSpPr>
        <xdr:cNvPr id="73" name="ShapeReg_48"/>
        <xdr:cNvSpPr/>
      </xdr:nvSpPr>
      <xdr:spPr>
        <a:xfrm>
          <a:off x="1750320" y="3488760"/>
          <a:ext cx="4633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91960</xdr:colOff>
      <xdr:row>14</xdr:row>
      <xdr:rowOff>47520</xdr:rowOff>
    </xdr:from>
    <xdr:to>
      <xdr:col>3</xdr:col>
      <xdr:colOff>342720</xdr:colOff>
      <xdr:row>17</xdr:row>
      <xdr:rowOff>95760</xdr:rowOff>
    </xdr:to>
    <xdr:sp>
      <xdr:nvSpPr>
        <xdr:cNvPr id="74" name="ShapeReg_9"/>
        <xdr:cNvSpPr/>
      </xdr:nvSpPr>
      <xdr:spPr>
        <a:xfrm>
          <a:off x="1156680" y="2440800"/>
          <a:ext cx="6948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61720</xdr:colOff>
      <xdr:row>16</xdr:row>
      <xdr:rowOff>9360</xdr:rowOff>
    </xdr:from>
    <xdr:to>
      <xdr:col>2</xdr:col>
      <xdr:colOff>533880</xdr:colOff>
      <xdr:row>17</xdr:row>
      <xdr:rowOff>66600</xdr:rowOff>
    </xdr:to>
    <xdr:sp>
      <xdr:nvSpPr>
        <xdr:cNvPr id="75" name="ShapeReg_84"/>
        <xdr:cNvSpPr/>
      </xdr:nvSpPr>
      <xdr:spPr>
        <a:xfrm>
          <a:off x="1126440" y="2726640"/>
          <a:ext cx="2721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22640</xdr:colOff>
      <xdr:row>16</xdr:row>
      <xdr:rowOff>114480</xdr:rowOff>
    </xdr:from>
    <xdr:to>
      <xdr:col>3</xdr:col>
      <xdr:colOff>252000</xdr:colOff>
      <xdr:row>18</xdr:row>
      <xdr:rowOff>38160</xdr:rowOff>
    </xdr:to>
    <xdr:sp>
      <xdr:nvSpPr>
        <xdr:cNvPr id="76" name="ShapeReg_25"/>
        <xdr:cNvSpPr/>
      </xdr:nvSpPr>
      <xdr:spPr>
        <a:xfrm>
          <a:off x="1287360" y="2831760"/>
          <a:ext cx="473400" cy="24732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2</xdr:col>
      <xdr:colOff>332280</xdr:colOff>
      <xdr:row>17</xdr:row>
      <xdr:rowOff>38160</xdr:rowOff>
    </xdr:from>
    <xdr:to>
      <xdr:col>2</xdr:col>
      <xdr:colOff>584280</xdr:colOff>
      <xdr:row>18</xdr:row>
      <xdr:rowOff>95760</xdr:rowOff>
    </xdr:to>
    <xdr:sp>
      <xdr:nvSpPr>
        <xdr:cNvPr id="77" name="ShapeReg_16"/>
        <xdr:cNvSpPr/>
      </xdr:nvSpPr>
      <xdr:spPr>
        <a:xfrm>
          <a:off x="1197000" y="2917080"/>
          <a:ext cx="25200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21400</xdr:colOff>
      <xdr:row>17</xdr:row>
      <xdr:rowOff>28800</xdr:rowOff>
    </xdr:from>
    <xdr:to>
      <xdr:col>2</xdr:col>
      <xdr:colOff>423360</xdr:colOff>
      <xdr:row>18</xdr:row>
      <xdr:rowOff>133560</xdr:rowOff>
    </xdr:to>
    <xdr:sp>
      <xdr:nvSpPr>
        <xdr:cNvPr id="78" name="ShapeReg_7"/>
        <xdr:cNvSpPr/>
      </xdr:nvSpPr>
      <xdr:spPr>
        <a:xfrm>
          <a:off x="1086120" y="2907720"/>
          <a:ext cx="20196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533520</xdr:colOff>
      <xdr:row>19</xdr:row>
      <xdr:rowOff>56880</xdr:rowOff>
    </xdr:from>
    <xdr:to>
      <xdr:col>3</xdr:col>
      <xdr:colOff>70920</xdr:colOff>
      <xdr:row>20</xdr:row>
      <xdr:rowOff>47520</xdr:rowOff>
    </xdr:to>
    <xdr:sp>
      <xdr:nvSpPr>
        <xdr:cNvPr id="79" name="ShapeReg_81"/>
        <xdr:cNvSpPr/>
      </xdr:nvSpPr>
      <xdr:spPr>
        <a:xfrm>
          <a:off x="1398240" y="3259800"/>
          <a:ext cx="18144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50400</xdr:colOff>
      <xdr:row>16</xdr:row>
      <xdr:rowOff>123840</xdr:rowOff>
    </xdr:from>
    <xdr:to>
      <xdr:col>3</xdr:col>
      <xdr:colOff>614160</xdr:colOff>
      <xdr:row>20</xdr:row>
      <xdr:rowOff>47520</xdr:rowOff>
    </xdr:to>
    <xdr:sp>
      <xdr:nvSpPr>
        <xdr:cNvPr id="80" name="ShapeReg_24"/>
        <xdr:cNvSpPr/>
      </xdr:nvSpPr>
      <xdr:spPr>
        <a:xfrm>
          <a:off x="1559160" y="2841120"/>
          <a:ext cx="56376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603720</xdr:colOff>
      <xdr:row>18</xdr:row>
      <xdr:rowOff>133560</xdr:rowOff>
    </xdr:from>
    <xdr:to>
      <xdr:col>3</xdr:col>
      <xdr:colOff>232200</xdr:colOff>
      <xdr:row>19</xdr:row>
      <xdr:rowOff>152280</xdr:rowOff>
    </xdr:to>
    <xdr:sp>
      <xdr:nvSpPr>
        <xdr:cNvPr id="81" name="ShapeReg_55"/>
        <xdr:cNvSpPr/>
      </xdr:nvSpPr>
      <xdr:spPr>
        <a:xfrm>
          <a:off x="1468440" y="3174480"/>
          <a:ext cx="272520" cy="180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73480</xdr:colOff>
      <xdr:row>19</xdr:row>
      <xdr:rowOff>123840</xdr:rowOff>
    </xdr:from>
    <xdr:to>
      <xdr:col>3</xdr:col>
      <xdr:colOff>383040</xdr:colOff>
      <xdr:row>21</xdr:row>
      <xdr:rowOff>152280</xdr:rowOff>
    </xdr:to>
    <xdr:sp>
      <xdr:nvSpPr>
        <xdr:cNvPr id="82" name="ShapeReg_59"/>
        <xdr:cNvSpPr/>
      </xdr:nvSpPr>
      <xdr:spPr>
        <a:xfrm>
          <a:off x="1438200" y="3326760"/>
          <a:ext cx="453600" cy="352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61720</xdr:colOff>
      <xdr:row>19</xdr:row>
      <xdr:rowOff>19080</xdr:rowOff>
    </xdr:from>
    <xdr:to>
      <xdr:col>3</xdr:col>
      <xdr:colOff>513720</xdr:colOff>
      <xdr:row>20</xdr:row>
      <xdr:rowOff>152280</xdr:rowOff>
    </xdr:to>
    <xdr:sp>
      <xdr:nvSpPr>
        <xdr:cNvPr id="83" name="ShapeReg_75"/>
        <xdr:cNvSpPr/>
      </xdr:nvSpPr>
      <xdr:spPr>
        <a:xfrm>
          <a:off x="1770480" y="3222000"/>
          <a:ext cx="252000" cy="2952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42000</xdr:colOff>
      <xdr:row>14</xdr:row>
      <xdr:rowOff>19080</xdr:rowOff>
    </xdr:from>
    <xdr:to>
      <xdr:col>5</xdr:col>
      <xdr:colOff>282240</xdr:colOff>
      <xdr:row>18</xdr:row>
      <xdr:rowOff>66600</xdr:rowOff>
    </xdr:to>
    <xdr:sp>
      <xdr:nvSpPr>
        <xdr:cNvPr id="84" name="ShapeReg_54"/>
        <xdr:cNvSpPr/>
      </xdr:nvSpPr>
      <xdr:spPr>
        <a:xfrm>
          <a:off x="1850760" y="2412360"/>
          <a:ext cx="122796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32720</xdr:colOff>
      <xdr:row>17</xdr:row>
      <xdr:rowOff>124200</xdr:rowOff>
    </xdr:from>
    <xdr:to>
      <xdr:col>4</xdr:col>
      <xdr:colOff>332640</xdr:colOff>
      <xdr:row>21</xdr:row>
      <xdr:rowOff>66240</xdr:rowOff>
    </xdr:to>
    <xdr:sp>
      <xdr:nvSpPr>
        <xdr:cNvPr id="85" name="ShapeReg_43"/>
        <xdr:cNvSpPr/>
      </xdr:nvSpPr>
      <xdr:spPr>
        <a:xfrm>
          <a:off x="1941480" y="3003120"/>
          <a:ext cx="5439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412200</xdr:colOff>
      <xdr:row>20</xdr:row>
      <xdr:rowOff>105120</xdr:rowOff>
    </xdr:from>
    <xdr:to>
      <xdr:col>5</xdr:col>
      <xdr:colOff>453600</xdr:colOff>
      <xdr:row>23</xdr:row>
      <xdr:rowOff>133560</xdr:rowOff>
    </xdr:to>
    <xdr:sp>
      <xdr:nvSpPr>
        <xdr:cNvPr id="86" name="ShapeReg_74"/>
        <xdr:cNvSpPr/>
      </xdr:nvSpPr>
      <xdr:spPr>
        <a:xfrm>
          <a:off x="2565000" y="3470040"/>
          <a:ext cx="68508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93640</xdr:colOff>
      <xdr:row>18</xdr:row>
      <xdr:rowOff>38160</xdr:rowOff>
    </xdr:from>
    <xdr:to>
      <xdr:col>4</xdr:col>
      <xdr:colOff>553680</xdr:colOff>
      <xdr:row>22</xdr:row>
      <xdr:rowOff>47520</xdr:rowOff>
    </xdr:to>
    <xdr:sp>
      <xdr:nvSpPr>
        <xdr:cNvPr id="87" name="ShapeReg_67"/>
        <xdr:cNvSpPr/>
      </xdr:nvSpPr>
      <xdr:spPr>
        <a:xfrm>
          <a:off x="2102400" y="3079080"/>
          <a:ext cx="604080" cy="657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52080</xdr:colOff>
      <xdr:row>16</xdr:row>
      <xdr:rowOff>28440</xdr:rowOff>
    </xdr:from>
    <xdr:to>
      <xdr:col>6</xdr:col>
      <xdr:colOff>473400</xdr:colOff>
      <xdr:row>21</xdr:row>
      <xdr:rowOff>161640</xdr:rowOff>
    </xdr:to>
    <xdr:sp>
      <xdr:nvSpPr>
        <xdr:cNvPr id="88" name="ShapeReg_78"/>
        <xdr:cNvSpPr/>
      </xdr:nvSpPr>
      <xdr:spPr>
        <a:xfrm>
          <a:off x="2504880" y="2745720"/>
          <a:ext cx="1409040" cy="942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41200</xdr:colOff>
      <xdr:row>6</xdr:row>
      <xdr:rowOff>66240</xdr:rowOff>
    </xdr:from>
    <xdr:to>
      <xdr:col>8</xdr:col>
      <xdr:colOff>337320</xdr:colOff>
      <xdr:row>27</xdr:row>
      <xdr:rowOff>32760</xdr:rowOff>
    </xdr:to>
    <xdr:grpSp>
      <xdr:nvGrpSpPr>
        <xdr:cNvPr id="89" name="ShapeReg_27"/>
        <xdr:cNvGrpSpPr/>
      </xdr:nvGrpSpPr>
      <xdr:grpSpPr>
        <a:xfrm>
          <a:off x="3681720" y="1164240"/>
          <a:ext cx="1383840" cy="3366720"/>
          <a:chOff x="3681720" y="1164240"/>
          <a:chExt cx="1383840" cy="3366720"/>
        </a:xfrm>
      </xdr:grpSpPr>
      <xdr:sp>
        <xdr:nvSpPr>
          <xdr:cNvPr id="90" name="Groupp27_1"/>
          <xdr:cNvSpPr/>
        </xdr:nvSpPr>
        <xdr:spPr>
          <a:xfrm>
            <a:off x="4384800" y="1384920"/>
            <a:ext cx="147240" cy="177480"/>
          </a:xfrm>
          <a:prstGeom prst="pie">
            <a:avLst/>
          </a:prstGeom>
          <a:solidFill>
            <a:srgbClr val="01bee7"/>
          </a:solidFill>
          <a:ln w="9360">
            <a:solidFill>
              <a:srgbClr val="000000"/>
            </a:solidFill>
            <a:miter/>
          </a:ln>
        </xdr:spPr>
        <xdr:style>
          <a:lnRef idx="0"/>
          <a:fillRef idx="0"/>
          <a:effectRef idx="0"/>
          <a:fontRef idx="minor"/>
        </xdr:style>
      </xdr:sp>
      <xdr:sp>
        <xdr:nvSpPr>
          <xdr:cNvPr id="91" name="Groupp27_2"/>
          <xdr:cNvSpPr/>
        </xdr:nvSpPr>
        <xdr:spPr>
          <a:xfrm>
            <a:off x="4214520" y="1298880"/>
            <a:ext cx="169920" cy="172080"/>
          </a:xfrm>
          <a:prstGeom prst="pie">
            <a:avLst/>
          </a:prstGeom>
          <a:solidFill>
            <a:srgbClr val="01bee7"/>
          </a:solidFill>
          <a:ln w="9360">
            <a:solidFill>
              <a:srgbClr val="000000"/>
            </a:solidFill>
            <a:miter/>
          </a:ln>
        </xdr:spPr>
        <xdr:style>
          <a:lnRef idx="0"/>
          <a:fillRef idx="0"/>
          <a:effectRef idx="0"/>
          <a:fontRef idx="minor"/>
        </xdr:style>
      </xdr:sp>
      <xdr:sp>
        <xdr:nvSpPr>
          <xdr:cNvPr id="92" name="Groupp27_3"/>
          <xdr:cNvSpPr/>
        </xdr:nvSpPr>
        <xdr:spPr>
          <a:xfrm>
            <a:off x="4180680" y="1164240"/>
            <a:ext cx="130320" cy="161280"/>
          </a:xfrm>
          <a:prstGeom prst="pie">
            <a:avLst/>
          </a:prstGeom>
          <a:solidFill>
            <a:srgbClr val="01bee7"/>
          </a:solidFill>
          <a:ln w="9360">
            <a:solidFill>
              <a:srgbClr val="000000"/>
            </a:solidFill>
            <a:miter/>
          </a:ln>
        </xdr:spPr>
        <xdr:style>
          <a:lnRef idx="0"/>
          <a:fillRef idx="0"/>
          <a:effectRef idx="0"/>
          <a:fontRef idx="minor"/>
        </xdr:style>
      </xdr:sp>
      <xdr:sp>
        <xdr:nvSpPr>
          <xdr:cNvPr id="93" name="Groupp27_4"/>
          <xdr:cNvSpPr/>
        </xdr:nvSpPr>
        <xdr:spPr>
          <a:xfrm>
            <a:off x="4163760" y="1315080"/>
            <a:ext cx="56520" cy="59040"/>
          </a:xfrm>
          <a:prstGeom prst="pie">
            <a:avLst/>
          </a:prstGeom>
          <a:solidFill>
            <a:srgbClr val="01bee7"/>
          </a:solidFill>
          <a:ln w="9360">
            <a:solidFill>
              <a:srgbClr val="000000"/>
            </a:solidFill>
            <a:miter/>
          </a:ln>
        </xdr:spPr>
        <xdr:style>
          <a:lnRef idx="0"/>
          <a:fillRef idx="0"/>
          <a:effectRef idx="0"/>
          <a:fontRef idx="minor"/>
        </xdr:style>
      </xdr:sp>
      <xdr:sp>
        <xdr:nvSpPr>
          <xdr:cNvPr id="94" name="ShapeReg_27"/>
          <xdr:cNvSpPr/>
        </xdr:nvSpPr>
        <xdr:spPr>
          <a:xfrm>
            <a:off x="3681720" y="1573560"/>
            <a:ext cx="1383840" cy="295740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42800</xdr:colOff>
      <xdr:row>20</xdr:row>
      <xdr:rowOff>123840</xdr:rowOff>
    </xdr:from>
    <xdr:to>
      <xdr:col>7</xdr:col>
      <xdr:colOff>10800</xdr:colOff>
      <xdr:row>24</xdr:row>
      <xdr:rowOff>75960</xdr:rowOff>
    </xdr:to>
    <xdr:sp>
      <xdr:nvSpPr>
        <xdr:cNvPr id="95" name="ShapeReg_72"/>
        <xdr:cNvSpPr/>
      </xdr:nvSpPr>
      <xdr:spPr>
        <a:xfrm>
          <a:off x="3239280" y="3488760"/>
          <a:ext cx="855720" cy="5997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42000</xdr:colOff>
      <xdr:row>23</xdr:row>
      <xdr:rowOff>124200</xdr:rowOff>
    </xdr:from>
    <xdr:to>
      <xdr:col>7</xdr:col>
      <xdr:colOff>10800</xdr:colOff>
      <xdr:row>26</xdr:row>
      <xdr:rowOff>152280</xdr:rowOff>
    </xdr:to>
    <xdr:sp>
      <xdr:nvSpPr>
        <xdr:cNvPr id="96" name="ShapeReg_23"/>
        <xdr:cNvSpPr/>
      </xdr:nvSpPr>
      <xdr:spPr>
        <a:xfrm>
          <a:off x="3782520" y="3974760"/>
          <a:ext cx="312480" cy="5140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43240</xdr:colOff>
      <xdr:row>24</xdr:row>
      <xdr:rowOff>114480</xdr:rowOff>
    </xdr:from>
    <xdr:to>
      <xdr:col>7</xdr:col>
      <xdr:colOff>181800</xdr:colOff>
      <xdr:row>27</xdr:row>
      <xdr:rowOff>86040</xdr:rowOff>
    </xdr:to>
    <xdr:sp>
      <xdr:nvSpPr>
        <xdr:cNvPr id="97" name="ShapeReg_61"/>
        <xdr:cNvSpPr/>
      </xdr:nvSpPr>
      <xdr:spPr>
        <a:xfrm>
          <a:off x="3983760" y="4127040"/>
          <a:ext cx="282240" cy="4572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21320</xdr:colOff>
      <xdr:row>24</xdr:row>
      <xdr:rowOff>47520</xdr:rowOff>
    </xdr:to>
    <xdr:sp>
      <xdr:nvSpPr>
        <xdr:cNvPr id="98" name="ShapeReg_46"/>
        <xdr:cNvSpPr/>
      </xdr:nvSpPr>
      <xdr:spPr>
        <a:xfrm>
          <a:off x="221040" y="3879000"/>
          <a:ext cx="121320" cy="1810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40760</xdr:colOff>
      <xdr:row>26</xdr:row>
      <xdr:rowOff>123840</xdr:rowOff>
    </xdr:from>
    <xdr:to>
      <xdr:col>3</xdr:col>
      <xdr:colOff>232200</xdr:colOff>
      <xdr:row>27</xdr:row>
      <xdr:rowOff>47520</xdr:rowOff>
    </xdr:to>
    <xdr:sp>
      <xdr:nvSpPr>
        <xdr:cNvPr id="99" name="ShapeReg_11"/>
        <xdr:cNvSpPr/>
      </xdr:nvSpPr>
      <xdr:spPr>
        <a:xfrm>
          <a:off x="1649520" y="4460400"/>
          <a:ext cx="91440" cy="8532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32360</xdr:colOff>
      <xdr:row>23</xdr:row>
      <xdr:rowOff>28440</xdr:rowOff>
    </xdr:from>
    <xdr:to>
      <xdr:col>12</xdr:col>
      <xdr:colOff>91440</xdr:colOff>
      <xdr:row>24</xdr:row>
      <xdr:rowOff>105120</xdr:rowOff>
    </xdr:to>
    <xdr:sp>
      <xdr:nvSpPr>
        <xdr:cNvPr id="100" name="ShapeReg_14"/>
        <xdr:cNvSpPr/>
      </xdr:nvSpPr>
      <xdr:spPr>
        <a:xfrm>
          <a:off x="7092360" y="3879000"/>
          <a:ext cx="302760" cy="2386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603360</xdr:colOff>
      <xdr:row>19</xdr:row>
      <xdr:rowOff>142920</xdr:rowOff>
    </xdr:from>
    <xdr:to>
      <xdr:col>11</xdr:col>
      <xdr:colOff>443160</xdr:colOff>
      <xdr:row>24</xdr:row>
      <xdr:rowOff>47520</xdr:rowOff>
    </xdr:to>
    <xdr:sp>
      <xdr:nvSpPr>
        <xdr:cNvPr id="101" name="ShapeReg_2"/>
        <xdr:cNvSpPr/>
      </xdr:nvSpPr>
      <xdr:spPr>
        <a:xfrm>
          <a:off x="5975640" y="3345840"/>
          <a:ext cx="112752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90360</xdr:colOff>
      <xdr:row>20</xdr:row>
      <xdr:rowOff>123840</xdr:rowOff>
    </xdr:from>
    <xdr:to>
      <xdr:col>10</xdr:col>
      <xdr:colOff>262080</xdr:colOff>
      <xdr:row>27</xdr:row>
      <xdr:rowOff>124200</xdr:rowOff>
    </xdr:to>
    <xdr:sp>
      <xdr:nvSpPr>
        <xdr:cNvPr id="102" name="ShapeReg_15"/>
        <xdr:cNvSpPr/>
      </xdr:nvSpPr>
      <xdr:spPr>
        <a:xfrm>
          <a:off x="5462640" y="3488760"/>
          <a:ext cx="815400" cy="113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32720</xdr:colOff>
      <xdr:row>18</xdr:row>
      <xdr:rowOff>19080</xdr:rowOff>
    </xdr:from>
    <xdr:to>
      <xdr:col>9</xdr:col>
      <xdr:colOff>493560</xdr:colOff>
      <xdr:row>27</xdr:row>
      <xdr:rowOff>9720</xdr:rowOff>
    </xdr:to>
    <xdr:sp>
      <xdr:nvSpPr>
        <xdr:cNvPr id="103" name="ShapeReg_17"/>
        <xdr:cNvSpPr/>
      </xdr:nvSpPr>
      <xdr:spPr>
        <a:xfrm>
          <a:off x="4516920" y="3060000"/>
          <a:ext cx="134892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20160</xdr:colOff>
      <xdr:row>21</xdr:row>
      <xdr:rowOff>123840</xdr:rowOff>
    </xdr:from>
    <xdr:to>
      <xdr:col>9</xdr:col>
      <xdr:colOff>523440</xdr:colOff>
      <xdr:row>27</xdr:row>
      <xdr:rowOff>114480</xdr:rowOff>
    </xdr:to>
    <xdr:sp>
      <xdr:nvSpPr>
        <xdr:cNvPr id="104" name="ShapeReg_49"/>
        <xdr:cNvSpPr/>
      </xdr:nvSpPr>
      <xdr:spPr>
        <a:xfrm>
          <a:off x="4748400" y="3650760"/>
          <a:ext cx="1147320" cy="961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12</xdr:row>
      <xdr:rowOff>104760</xdr:rowOff>
    </xdr:from>
    <xdr:to>
      <xdr:col>2</xdr:col>
      <xdr:colOff>403200</xdr:colOff>
      <xdr:row>15</xdr:row>
      <xdr:rowOff>28440</xdr:rowOff>
    </xdr:to>
    <xdr:sp>
      <xdr:nvSpPr>
        <xdr:cNvPr id="105" name="ShapeReg_30"/>
        <xdr:cNvSpPr/>
      </xdr:nvSpPr>
      <xdr:spPr>
        <a:xfrm>
          <a:off x="874800" y="2174400"/>
          <a:ext cx="393120" cy="4093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93640</xdr:colOff>
      <xdr:row>14</xdr:row>
      <xdr:rowOff>9360</xdr:rowOff>
    </xdr:from>
    <xdr:to>
      <xdr:col>2</xdr:col>
      <xdr:colOff>322560</xdr:colOff>
      <xdr:row>15</xdr:row>
      <xdr:rowOff>114480</xdr:rowOff>
    </xdr:to>
    <xdr:sp>
      <xdr:nvSpPr>
        <xdr:cNvPr id="106" name="ShapeReg_37"/>
        <xdr:cNvSpPr/>
      </xdr:nvSpPr>
      <xdr:spPr>
        <a:xfrm>
          <a:off x="814680" y="2402640"/>
          <a:ext cx="372600" cy="2671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61280</xdr:colOff>
      <xdr:row>13</xdr:row>
      <xdr:rowOff>75960</xdr:rowOff>
    </xdr:from>
    <xdr:to>
      <xdr:col>2</xdr:col>
      <xdr:colOff>212040</xdr:colOff>
      <xdr:row>13</xdr:row>
      <xdr:rowOff>114120</xdr:rowOff>
    </xdr:to>
    <xdr:sp>
      <xdr:nvSpPr>
        <xdr:cNvPr id="107" name="ShapeReg_13"/>
        <xdr:cNvSpPr/>
      </xdr:nvSpPr>
      <xdr:spPr>
        <a:xfrm>
          <a:off x="1026000" y="2307240"/>
          <a:ext cx="5076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6</xdr:row>
      <xdr:rowOff>75960</xdr:rowOff>
    </xdr:from>
    <xdr:to>
      <xdr:col>11</xdr:col>
      <xdr:colOff>256680</xdr:colOff>
      <xdr:row>21</xdr:row>
      <xdr:rowOff>70200</xdr:rowOff>
    </xdr:to>
    <xdr:grpSp>
      <xdr:nvGrpSpPr>
        <xdr:cNvPr id="108" name="ShapeReg_57"/>
        <xdr:cNvGrpSpPr/>
      </xdr:nvGrpSpPr>
      <xdr:grpSpPr>
        <a:xfrm>
          <a:off x="4818600" y="1173960"/>
          <a:ext cx="2098080" cy="2423160"/>
          <a:chOff x="4818600" y="1173960"/>
          <a:chExt cx="2098080" cy="2423160"/>
        </a:xfrm>
      </xdr:grpSpPr>
      <xdr:sp>
        <xdr:nvSpPr>
          <xdr:cNvPr id="109" name="ShapeReg_57"/>
          <xdr:cNvSpPr/>
        </xdr:nvSpPr>
        <xdr:spPr>
          <a:xfrm>
            <a:off x="4818600" y="1211400"/>
            <a:ext cx="2098080" cy="2385720"/>
          </a:xfrm>
          <a:prstGeom prst="pie">
            <a:avLst/>
          </a:prstGeom>
          <a:solidFill>
            <a:srgbClr val="fece2c"/>
          </a:solidFill>
          <a:ln w="9360">
            <a:solidFill>
              <a:srgbClr val="000000"/>
            </a:solidFill>
            <a:miter/>
          </a:ln>
        </xdr:spPr>
        <xdr:style>
          <a:lnRef idx="0"/>
          <a:fillRef idx="0"/>
          <a:effectRef idx="0"/>
          <a:fontRef idx="minor"/>
        </xdr:style>
      </xdr:sp>
      <xdr:sp>
        <xdr:nvSpPr>
          <xdr:cNvPr id="110" name="Groupp57_10"/>
          <xdr:cNvSpPr/>
        </xdr:nvSpPr>
        <xdr:spPr>
          <a:xfrm>
            <a:off x="5495040" y="1260000"/>
            <a:ext cx="227160" cy="209880"/>
          </a:xfrm>
          <a:prstGeom prst="pie">
            <a:avLst/>
          </a:prstGeom>
          <a:solidFill>
            <a:srgbClr val="fece2c"/>
          </a:solidFill>
          <a:ln w="9360">
            <a:solidFill>
              <a:srgbClr val="000000"/>
            </a:solidFill>
            <a:miter/>
          </a:ln>
        </xdr:spPr>
        <xdr:style>
          <a:lnRef idx="0"/>
          <a:fillRef idx="0"/>
          <a:effectRef idx="0"/>
          <a:fontRef idx="minor"/>
        </xdr:style>
      </xdr:sp>
      <xdr:sp>
        <xdr:nvSpPr>
          <xdr:cNvPr id="111" name="Groupp57_4"/>
          <xdr:cNvSpPr/>
        </xdr:nvSpPr>
        <xdr:spPr>
          <a:xfrm>
            <a:off x="5733720" y="1173960"/>
            <a:ext cx="147600" cy="102240"/>
          </a:xfrm>
          <a:prstGeom prst="pie">
            <a:avLst/>
          </a:prstGeom>
          <a:solidFill>
            <a:srgbClr val="fece2c"/>
          </a:solidFill>
          <a:ln w="9360">
            <a:solidFill>
              <a:srgbClr val="000000"/>
            </a:solidFill>
            <a:miter/>
          </a:ln>
        </xdr:spPr>
        <xdr:style>
          <a:lnRef idx="0"/>
          <a:fillRef idx="0"/>
          <a:effectRef idx="0"/>
          <a:fontRef idx="minor"/>
        </xdr:style>
      </xdr:sp>
      <xdr:sp>
        <xdr:nvSpPr>
          <xdr:cNvPr id="112" name="Groupp57_1"/>
          <xdr:cNvSpPr/>
        </xdr:nvSpPr>
        <xdr:spPr>
          <a:xfrm>
            <a:off x="5745240" y="1459080"/>
            <a:ext cx="119160" cy="96840"/>
          </a:xfrm>
          <a:prstGeom prst="pie">
            <a:avLst/>
          </a:prstGeom>
          <a:solidFill>
            <a:srgbClr val="fece2c"/>
          </a:solidFill>
          <a:ln w="9360">
            <a:solidFill>
              <a:srgbClr val="000000"/>
            </a:solidFill>
            <a:miter/>
          </a:ln>
        </xdr:spPr>
        <xdr:style>
          <a:lnRef idx="0"/>
          <a:fillRef idx="0"/>
          <a:effectRef idx="0"/>
          <a:fontRef idx="minor"/>
        </xdr:style>
      </xdr:sp>
      <xdr:sp>
        <xdr:nvSpPr>
          <xdr:cNvPr id="113" name="Groupp57_2"/>
          <xdr:cNvSpPr/>
        </xdr:nvSpPr>
        <xdr:spPr>
          <a:xfrm>
            <a:off x="4863960" y="1884600"/>
            <a:ext cx="5652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603720</xdr:colOff>
      <xdr:row>0</xdr:row>
      <xdr:rowOff>75960</xdr:rowOff>
    </xdr:from>
    <xdr:to>
      <xdr:col>10</xdr:col>
      <xdr:colOff>30960</xdr:colOff>
      <xdr:row>4</xdr:row>
      <xdr:rowOff>162000</xdr:rowOff>
    </xdr:to>
    <xdr:pic>
      <xdr:nvPicPr>
        <xdr:cNvPr id="114" name="Gerb_56" descr="135px-Fs">
          <a:hlinkClick r:id="rId1"/>
        </xdr:cNvPr>
        <xdr:cNvPicPr/>
      </xdr:nvPicPr>
      <xdr:blipFill>
        <a:blip r:embed="rId2"/>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15" name="Gerb_6" descr="135px-G3">
          <a:hlinkClick r:id="rId3"/>
        </xdr:cNvPr>
        <xdr:cNvPicPr/>
      </xdr:nvPicPr>
      <xdr:blipFill>
        <a:blip r:embed="rId4"/>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16" name="Gerb_41" descr="135px-GG">
          <a:hlinkClick r:id="rId5"/>
        </xdr:cNvPr>
        <xdr:cNvPicPr/>
      </xdr:nvPicPr>
      <xdr:blipFill>
        <a:blip r:embed="rId6"/>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41040</xdr:colOff>
      <xdr:row>4</xdr:row>
      <xdr:rowOff>162000</xdr:rowOff>
    </xdr:to>
    <xdr:pic>
      <xdr:nvPicPr>
        <xdr:cNvPr id="117" name="Gerb_42" descr="136px-Fp">
          <a:hlinkClick r:id="rId7"/>
        </xdr:cNvPr>
        <xdr:cNvPicPr/>
      </xdr:nvPicPr>
      <xdr:blipFill>
        <a:blip r:embed="rId8"/>
        <a:stretch/>
      </xdr:blipFill>
      <xdr:spPr>
        <a:xfrm>
          <a:off x="4687920" y="75960"/>
          <a:ext cx="136908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18" name="Gerb_22" descr="180px-Fp">
          <a:hlinkClick r:id="rId9"/>
        </xdr:cNvPr>
        <xdr:cNvPicPr/>
      </xdr:nvPicPr>
      <xdr:blipFill>
        <a:blip r:embed="rId10"/>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19" name="Gerb_58" descr="180px-Fq">
          <a:hlinkClick r:id="rId11"/>
        </xdr:cNvPr>
        <xdr:cNvPicPr/>
      </xdr:nvPicPr>
      <xdr:blipFill>
        <a:blip r:embed="rId12"/>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20" name="Gerb_28" descr="180px-Fw">
          <a:hlinkClick r:id="rId13"/>
        </xdr:cNvPr>
        <xdr:cNvPicPr/>
      </xdr:nvPicPr>
      <xdr:blipFill>
        <a:blip r:embed="rId14"/>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613800</xdr:colOff>
      <xdr:row>0</xdr:row>
      <xdr:rowOff>75960</xdr:rowOff>
    </xdr:from>
    <xdr:to>
      <xdr:col>10</xdr:col>
      <xdr:colOff>30960</xdr:colOff>
      <xdr:row>4</xdr:row>
      <xdr:rowOff>162000</xdr:rowOff>
    </xdr:to>
    <xdr:pic>
      <xdr:nvPicPr>
        <xdr:cNvPr id="121" name="Gerb_5" descr="134px-Fm">
          <a:hlinkClick r:id="rId15"/>
        </xdr:cNvPr>
        <xdr:cNvPicPr/>
      </xdr:nvPicPr>
      <xdr:blipFill>
        <a:blip r:embed="rId16"/>
        <a:stretch/>
      </xdr:blipFill>
      <xdr:spPr>
        <a:xfrm>
          <a:off x="4698000" y="75960"/>
          <a:ext cx="1348920" cy="860040"/>
        </a:xfrm>
        <a:prstGeom prst="rect">
          <a:avLst/>
        </a:prstGeom>
        <a:ln w="9360">
          <a:solidFill>
            <a:srgbClr val="000000"/>
          </a:solidFill>
          <a:miter/>
        </a:ln>
      </xdr:spPr>
    </xdr:pic>
    <xdr:clientData/>
  </xdr:twoCellAnchor>
  <xdr:twoCellAnchor editAs="absolute">
    <xdr:from>
      <xdr:col>7</xdr:col>
      <xdr:colOff>613800</xdr:colOff>
      <xdr:row>0</xdr:row>
      <xdr:rowOff>75960</xdr:rowOff>
    </xdr:from>
    <xdr:to>
      <xdr:col>10</xdr:col>
      <xdr:colOff>30960</xdr:colOff>
      <xdr:row>4</xdr:row>
      <xdr:rowOff>162000</xdr:rowOff>
    </xdr:to>
    <xdr:pic>
      <xdr:nvPicPr>
        <xdr:cNvPr id="122" name="Gerb_68" descr="134px-Fo">
          <a:hlinkClick r:id="rId17"/>
        </xdr:cNvPr>
        <xdr:cNvPicPr/>
      </xdr:nvPicPr>
      <xdr:blipFill>
        <a:blip r:embed="rId18"/>
        <a:stretch/>
      </xdr:blipFill>
      <xdr:spPr>
        <a:xfrm>
          <a:off x="4698000" y="75960"/>
          <a:ext cx="134892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23" name="Gerb_51" descr="135px-Fn">
          <a:hlinkClick r:id="rId19"/>
        </xdr:cNvPr>
        <xdr:cNvPicPr/>
      </xdr:nvPicPr>
      <xdr:blipFill>
        <a:blip r:embed="rId20"/>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41040</xdr:colOff>
      <xdr:row>4</xdr:row>
      <xdr:rowOff>162000</xdr:rowOff>
    </xdr:to>
    <xdr:pic>
      <xdr:nvPicPr>
        <xdr:cNvPr id="124" name="Gerb_20" descr="136px-Fl">
          <a:hlinkClick r:id="rId21"/>
        </xdr:cNvPr>
        <xdr:cNvPicPr/>
      </xdr:nvPicPr>
      <xdr:blipFill>
        <a:blip r:embed="rId22"/>
        <a:stretch/>
      </xdr:blipFill>
      <xdr:spPr>
        <a:xfrm>
          <a:off x="4687920" y="75960"/>
          <a:ext cx="136908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41040</xdr:colOff>
      <xdr:row>4</xdr:row>
      <xdr:rowOff>162000</xdr:rowOff>
    </xdr:to>
    <xdr:pic>
      <xdr:nvPicPr>
        <xdr:cNvPr id="125" name="Gerb_40" descr="136px-Fo">
          <a:hlinkClick r:id="rId23"/>
        </xdr:cNvPr>
        <xdr:cNvPicPr/>
      </xdr:nvPicPr>
      <xdr:blipFill>
        <a:blip r:embed="rId24"/>
        <a:stretch/>
      </xdr:blipFill>
      <xdr:spPr>
        <a:xfrm>
          <a:off x="4687920" y="75960"/>
          <a:ext cx="136908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26" name="Gerb_29" descr="135px-G9"/>
        <xdr:cNvPicPr/>
      </xdr:nvPicPr>
      <xdr:blipFill>
        <a:blip r:embed="rId25"/>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27" name="Gerb_64" descr="135px-GJ">
          <a:hlinkClick r:id="rId26"/>
        </xdr:cNvPr>
        <xdr:cNvPicPr/>
      </xdr:nvPicPr>
      <xdr:blipFill>
        <a:blip r:embed="rId27"/>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28" name="Gerb_61" descr="180px-Ft">
          <a:hlinkClick r:id="rId28"/>
        </xdr:cNvPr>
        <xdr:cNvPicPr/>
      </xdr:nvPicPr>
      <xdr:blipFill>
        <a:blip r:embed="rId29"/>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29" name="Gerb_14" descr="135px-GS">
          <a:hlinkClick r:id="rId30"/>
        </xdr:cNvPr>
        <xdr:cNvPicPr/>
      </xdr:nvPicPr>
      <xdr:blipFill>
        <a:blip r:embed="rId31"/>
        <a:stretch/>
      </xdr:blipFill>
      <xdr:spPr>
        <a:xfrm>
          <a:off x="4687920" y="75960"/>
          <a:ext cx="1359000" cy="860040"/>
        </a:xfrm>
        <a:prstGeom prst="rect">
          <a:avLst/>
        </a:prstGeom>
        <a:ln w="9360">
          <a:solidFill>
            <a:srgbClr val="000000"/>
          </a:solidFill>
          <a:miter/>
        </a:ln>
      </xdr:spPr>
    </xdr:pic>
    <xdr:clientData/>
  </xdr:twoCellAnchor>
  <xdr:twoCellAnchor editAs="absolute">
    <xdr:from>
      <xdr:col>8</xdr:col>
      <xdr:colOff>191160</xdr:colOff>
      <xdr:row>0</xdr:row>
      <xdr:rowOff>66240</xdr:rowOff>
    </xdr:from>
    <xdr:to>
      <xdr:col>9</xdr:col>
      <xdr:colOff>453240</xdr:colOff>
      <xdr:row>4</xdr:row>
      <xdr:rowOff>152640</xdr:rowOff>
    </xdr:to>
    <xdr:pic>
      <xdr:nvPicPr>
        <xdr:cNvPr id="130" name="Gerb_45" descr="75px-Coat_of_Arms_of_Pskov_oblast">
          <a:hlinkClick r:id="rId32"/>
        </xdr:cNvPr>
        <xdr:cNvPicPr/>
      </xdr:nvPicPr>
      <xdr:blipFill>
        <a:blip r:embed="rId33"/>
        <a:stretch/>
      </xdr:blipFill>
      <xdr:spPr>
        <a:xfrm>
          <a:off x="4919400" y="66240"/>
          <a:ext cx="906120" cy="860400"/>
        </a:xfrm>
        <a:prstGeom prst="rect">
          <a:avLst/>
        </a:prstGeom>
        <a:ln w="0">
          <a:noFill/>
        </a:ln>
      </xdr:spPr>
    </xdr:pic>
    <xdr:clientData/>
  </xdr:twoCellAnchor>
  <xdr:twoCellAnchor editAs="absolute">
    <xdr:from>
      <xdr:col>7</xdr:col>
      <xdr:colOff>573480</xdr:colOff>
      <xdr:row>0</xdr:row>
      <xdr:rowOff>75960</xdr:rowOff>
    </xdr:from>
    <xdr:to>
      <xdr:col>10</xdr:col>
      <xdr:colOff>61200</xdr:colOff>
      <xdr:row>4</xdr:row>
      <xdr:rowOff>162000</xdr:rowOff>
    </xdr:to>
    <xdr:pic>
      <xdr:nvPicPr>
        <xdr:cNvPr id="131" name="Gerb_37" descr="141px-Fl">
          <a:hlinkClick r:id="rId34"/>
        </xdr:cNvPr>
        <xdr:cNvPicPr/>
      </xdr:nvPicPr>
      <xdr:blipFill>
        <a:blip r:embed="rId35"/>
        <a:stretch/>
      </xdr:blipFill>
      <xdr:spPr>
        <a:xfrm>
          <a:off x="4657680" y="75960"/>
          <a:ext cx="141948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32" name="Gerb_59" descr="180px-Fr">
          <a:hlinkClick r:id="rId36"/>
        </xdr:cNvPr>
        <xdr:cNvPicPr/>
      </xdr:nvPicPr>
      <xdr:blipFill>
        <a:blip r:embed="rId37"/>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33" name="Gerb_55" descr="135px-Fr">
          <a:hlinkClick r:id="rId38"/>
        </xdr:cNvPr>
        <xdr:cNvPicPr/>
      </xdr:nvPicPr>
      <xdr:blipFill>
        <a:blip r:embed="rId39"/>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34" name="Gerb_75" descr="180px-Fs">
          <a:hlinkClick r:id="rId40"/>
        </xdr:cNvPr>
        <xdr:cNvPicPr/>
      </xdr:nvPicPr>
      <xdr:blipFill>
        <a:blip r:embed="rId41"/>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41040</xdr:colOff>
      <xdr:row>4</xdr:row>
      <xdr:rowOff>162000</xdr:rowOff>
    </xdr:to>
    <xdr:pic>
      <xdr:nvPicPr>
        <xdr:cNvPr id="135" name="Gerb_31" descr="136px-Fm">
          <a:hlinkClick r:id="rId42"/>
        </xdr:cNvPr>
        <xdr:cNvPicPr/>
      </xdr:nvPicPr>
      <xdr:blipFill>
        <a:blip r:embed="rId43"/>
        <a:stretch/>
      </xdr:blipFill>
      <xdr:spPr>
        <a:xfrm>
          <a:off x="4687920" y="75960"/>
          <a:ext cx="136908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36" name="Gerb_79" descr="135px-GQ">
          <a:hlinkClick r:id="rId44"/>
        </xdr:cNvPr>
        <xdr:cNvPicPr/>
      </xdr:nvPicPr>
      <xdr:blipFill>
        <a:blip r:embed="rId45"/>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13800</xdr:colOff>
      <xdr:row>0</xdr:row>
      <xdr:rowOff>75960</xdr:rowOff>
    </xdr:from>
    <xdr:to>
      <xdr:col>10</xdr:col>
      <xdr:colOff>20880</xdr:colOff>
      <xdr:row>4</xdr:row>
      <xdr:rowOff>162000</xdr:rowOff>
    </xdr:to>
    <xdr:pic>
      <xdr:nvPicPr>
        <xdr:cNvPr id="137" name="Gerb_26" descr="135px-Fx">
          <a:hlinkClick r:id="rId46"/>
        </xdr:cNvPr>
        <xdr:cNvPicPr/>
      </xdr:nvPicPr>
      <xdr:blipFill>
        <a:blip r:embed="rId47"/>
        <a:stretch/>
      </xdr:blipFill>
      <xdr:spPr>
        <a:xfrm>
          <a:off x="4698000" y="75960"/>
          <a:ext cx="133884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38" name="Gerb_46" descr="180px-Fl">
          <a:hlinkClick r:id="rId48"/>
        </xdr:cNvPr>
        <xdr:cNvPicPr/>
      </xdr:nvPicPr>
      <xdr:blipFill>
        <a:blip r:embed="rId49"/>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39" name="Gerb_10" descr="135px-G6">
          <a:hlinkClick r:id="rId50"/>
        </xdr:cNvPr>
        <xdr:cNvPicPr/>
      </xdr:nvPicPr>
      <xdr:blipFill>
        <a:blip r:embed="rId51"/>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13800</xdr:colOff>
      <xdr:row>0</xdr:row>
      <xdr:rowOff>75960</xdr:rowOff>
    </xdr:from>
    <xdr:to>
      <xdr:col>10</xdr:col>
      <xdr:colOff>30960</xdr:colOff>
      <xdr:row>4</xdr:row>
      <xdr:rowOff>162000</xdr:rowOff>
    </xdr:to>
    <xdr:pic>
      <xdr:nvPicPr>
        <xdr:cNvPr id="140" name="Gerb_19" descr="134px-Fn">
          <a:hlinkClick r:id="rId52"/>
        </xdr:cNvPr>
        <xdr:cNvPicPr/>
      </xdr:nvPicPr>
      <xdr:blipFill>
        <a:blip r:embed="rId53"/>
        <a:stretch/>
      </xdr:blipFill>
      <xdr:spPr>
        <a:xfrm>
          <a:off x="4698000" y="75960"/>
          <a:ext cx="1348920" cy="860040"/>
        </a:xfrm>
        <a:prstGeom prst="rect">
          <a:avLst/>
        </a:prstGeom>
        <a:ln w="9360">
          <a:solidFill>
            <a:srgbClr val="000000"/>
          </a:solidFill>
          <a:miter/>
        </a:ln>
      </xdr:spPr>
    </xdr:pic>
    <xdr:clientData/>
  </xdr:twoCellAnchor>
  <xdr:twoCellAnchor editAs="absolute">
    <xdr:from>
      <xdr:col>7</xdr:col>
      <xdr:colOff>613800</xdr:colOff>
      <xdr:row>0</xdr:row>
      <xdr:rowOff>75960</xdr:rowOff>
    </xdr:from>
    <xdr:to>
      <xdr:col>10</xdr:col>
      <xdr:colOff>20880</xdr:colOff>
      <xdr:row>4</xdr:row>
      <xdr:rowOff>162000</xdr:rowOff>
    </xdr:to>
    <xdr:pic>
      <xdr:nvPicPr>
        <xdr:cNvPr id="141" name="Gerb_16" descr="135px-G7">
          <a:hlinkClick r:id="rId54"/>
        </xdr:cNvPr>
        <xdr:cNvPicPr/>
      </xdr:nvPicPr>
      <xdr:blipFill>
        <a:blip r:embed="rId55"/>
        <a:stretch/>
      </xdr:blipFill>
      <xdr:spPr>
        <a:xfrm>
          <a:off x="4698000" y="75960"/>
          <a:ext cx="1338840" cy="860040"/>
        </a:xfrm>
        <a:prstGeom prst="rect">
          <a:avLst/>
        </a:prstGeom>
        <a:ln w="9360">
          <a:solidFill>
            <a:srgbClr val="000000"/>
          </a:solidFill>
          <a:miter/>
        </a:ln>
      </xdr:spPr>
    </xdr:pic>
    <xdr:clientData/>
  </xdr:twoCellAnchor>
  <xdr:twoCellAnchor editAs="absolute">
    <xdr:from>
      <xdr:col>7</xdr:col>
      <xdr:colOff>563400</xdr:colOff>
      <xdr:row>0</xdr:row>
      <xdr:rowOff>75960</xdr:rowOff>
    </xdr:from>
    <xdr:to>
      <xdr:col>10</xdr:col>
      <xdr:colOff>81000</xdr:colOff>
      <xdr:row>4</xdr:row>
      <xdr:rowOff>162000</xdr:rowOff>
    </xdr:to>
    <xdr:pic>
      <xdr:nvPicPr>
        <xdr:cNvPr id="142" name="Gerb_81" descr="144px-Fl">
          <a:hlinkClick r:id="rId56"/>
        </xdr:cNvPr>
        <xdr:cNvPicPr/>
      </xdr:nvPicPr>
      <xdr:blipFill>
        <a:blip r:embed="rId57"/>
        <a:stretch/>
      </xdr:blipFill>
      <xdr:spPr>
        <a:xfrm>
          <a:off x="4647600" y="75960"/>
          <a:ext cx="144936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43" name="Gerb_36" descr="135px-GD">
          <a:hlinkClick r:id="rId58"/>
        </xdr:cNvPr>
        <xdr:cNvPicPr/>
      </xdr:nvPicPr>
      <xdr:blipFill>
        <a:blip r:embed="rId59"/>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41040</xdr:colOff>
      <xdr:row>4</xdr:row>
      <xdr:rowOff>162000</xdr:rowOff>
    </xdr:to>
    <xdr:pic>
      <xdr:nvPicPr>
        <xdr:cNvPr id="144" name="Gerb_71" descr="136px-Fq">
          <a:hlinkClick r:id="rId60"/>
        </xdr:cNvPr>
        <xdr:cNvPicPr/>
      </xdr:nvPicPr>
      <xdr:blipFill>
        <a:blip r:embed="rId61"/>
        <a:stretch/>
      </xdr:blipFill>
      <xdr:spPr>
        <a:xfrm>
          <a:off x="4687920" y="75960"/>
          <a:ext cx="136908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45" name="Gerb_9" descr="135px-G5">
          <a:hlinkClick r:id="rId62"/>
        </xdr:cNvPr>
        <xdr:cNvPicPr/>
      </xdr:nvPicPr>
      <xdr:blipFill>
        <a:blip r:embed="rId63"/>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46" name="Gerb_43" descr="135px-Fy">
          <a:hlinkClick r:id="rId64"/>
        </xdr:cNvPr>
        <xdr:cNvPicPr/>
      </xdr:nvPicPr>
      <xdr:blipFill>
        <a:blip r:embed="rId65"/>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47" name="Gerb_44" descr="135px-Fz">
          <a:hlinkClick r:id="rId66"/>
        </xdr:cNvPr>
        <xdr:cNvPicPr/>
      </xdr:nvPicPr>
      <xdr:blipFill>
        <a:blip r:embed="rId67"/>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593640</xdr:colOff>
      <xdr:row>0</xdr:row>
      <xdr:rowOff>75960</xdr:rowOff>
    </xdr:from>
    <xdr:to>
      <xdr:col>10</xdr:col>
      <xdr:colOff>41040</xdr:colOff>
      <xdr:row>4</xdr:row>
      <xdr:rowOff>162000</xdr:rowOff>
    </xdr:to>
    <xdr:pic>
      <xdr:nvPicPr>
        <xdr:cNvPr id="148" name="Gerb_17" descr="137px-Fl">
          <a:hlinkClick r:id="rId68"/>
        </xdr:cNvPr>
        <xdr:cNvPicPr/>
      </xdr:nvPicPr>
      <xdr:blipFill>
        <a:blip r:embed="rId69"/>
        <a:stretch/>
      </xdr:blipFill>
      <xdr:spPr>
        <a:xfrm>
          <a:off x="4677840" y="75960"/>
          <a:ext cx="137916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49" name="Gerb_48" descr="135px-Fl">
          <a:hlinkClick r:id="rId70"/>
        </xdr:cNvPr>
        <xdr:cNvPicPr/>
      </xdr:nvPicPr>
      <xdr:blipFill>
        <a:blip r:embed="rId71"/>
        <a:stretch/>
      </xdr:blipFill>
      <xdr:spPr>
        <a:xfrm>
          <a:off x="4687920" y="75960"/>
          <a:ext cx="1359000" cy="860040"/>
        </a:xfrm>
        <a:prstGeom prst="rect">
          <a:avLst/>
        </a:prstGeom>
        <a:ln w="9360">
          <a:solidFill>
            <a:srgbClr val="000000"/>
          </a:solidFill>
          <a:miter/>
        </a:ln>
      </xdr:spPr>
    </xdr:pic>
    <xdr:clientData/>
  </xdr:twoCellAnchor>
  <xdr:twoCellAnchor editAs="absolute">
    <xdr:from>
      <xdr:col>8</xdr:col>
      <xdr:colOff>342000</xdr:colOff>
      <xdr:row>0</xdr:row>
      <xdr:rowOff>105120</xdr:rowOff>
    </xdr:from>
    <xdr:to>
      <xdr:col>9</xdr:col>
      <xdr:colOff>292320</xdr:colOff>
      <xdr:row>4</xdr:row>
      <xdr:rowOff>152640</xdr:rowOff>
    </xdr:to>
    <xdr:pic>
      <xdr:nvPicPr>
        <xdr:cNvPr id="150" name="Gerb_11" descr="90px-Baikonur_seal">
          <a:hlinkClick r:id="rId72"/>
        </xdr:cNvPr>
        <xdr:cNvPicPr/>
      </xdr:nvPicPr>
      <xdr:blipFill>
        <a:blip r:embed="rId73"/>
        <a:stretch/>
      </xdr:blipFill>
      <xdr:spPr>
        <a:xfrm>
          <a:off x="5070240" y="105120"/>
          <a:ext cx="594360" cy="821520"/>
        </a:xfrm>
        <a:prstGeom prst="rect">
          <a:avLst/>
        </a:prstGeom>
        <a:ln w="0">
          <a:noFill/>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51" name="Gerb_65" descr="135px-GK">
          <a:hlinkClick r:id="rId74"/>
        </xdr:cNvPr>
        <xdr:cNvPicPr/>
      </xdr:nvPicPr>
      <xdr:blipFill>
        <a:blip r:embed="rId75"/>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52" name="Gerb_73" descr="135px-GN">
          <a:hlinkClick r:id="rId76"/>
        </xdr:cNvPr>
        <xdr:cNvPicPr/>
      </xdr:nvPicPr>
      <xdr:blipFill>
        <a:blip r:embed="rId77"/>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53" name="Gerb_84" descr="135px-GR">
          <a:hlinkClick r:id="rId78"/>
        </xdr:cNvPr>
        <xdr:cNvPicPr/>
      </xdr:nvPicPr>
      <xdr:blipFill>
        <a:blip r:embed="rId79"/>
        <a:stretch/>
      </xdr:blipFill>
      <xdr:spPr>
        <a:xfrm>
          <a:off x="4687920" y="75960"/>
          <a:ext cx="1359000" cy="860040"/>
        </a:xfrm>
        <a:prstGeom prst="rect">
          <a:avLst/>
        </a:prstGeom>
        <a:ln w="9360">
          <a:solidFill>
            <a:srgbClr val="000000"/>
          </a:solidFill>
          <a:miter/>
        </a:ln>
      </xdr:spPr>
    </xdr:pic>
    <xdr:clientData/>
  </xdr:twoCellAnchor>
  <xdr:twoCellAnchor editAs="oneCell">
    <xdr:from>
      <xdr:col>7</xdr:col>
      <xdr:colOff>603720</xdr:colOff>
      <xdr:row>0</xdr:row>
      <xdr:rowOff>75960</xdr:rowOff>
    </xdr:from>
    <xdr:to>
      <xdr:col>10</xdr:col>
      <xdr:colOff>30960</xdr:colOff>
      <xdr:row>4</xdr:row>
      <xdr:rowOff>162000</xdr:rowOff>
    </xdr:to>
    <xdr:pic>
      <xdr:nvPicPr>
        <xdr:cNvPr id="154" name="Gerb_25" descr="136px-Fl">
          <a:hlinkClick r:id="rId80"/>
        </xdr:cNvPr>
        <xdr:cNvPicPr/>
      </xdr:nvPicPr>
      <xdr:blipFill>
        <a:blip r:embed="rId81"/>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55" name="Gerb_53" descr="135px-Fp">
          <a:hlinkClick r:id="rId82"/>
        </xdr:cNvPr>
        <xdr:cNvPicPr/>
      </xdr:nvPicPr>
      <xdr:blipFill>
        <a:blip r:embed="rId83"/>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56" name="Gerb_35" descr="135px-GT">
          <a:hlinkClick r:id="rId84"/>
        </xdr:cNvPr>
        <xdr:cNvPicPr/>
      </xdr:nvPicPr>
      <xdr:blipFill>
        <a:blip r:embed="rId85"/>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57" name="Gerb_77" descr="135px-G0">
          <a:hlinkClick r:id="rId86"/>
        </xdr:cNvPr>
        <xdr:cNvPicPr/>
      </xdr:nvPicPr>
      <xdr:blipFill>
        <a:blip r:embed="rId87"/>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58" name="Gerb_2" descr="135px-G1">
          <a:hlinkClick r:id="rId88"/>
        </xdr:cNvPr>
        <xdr:cNvPicPr/>
      </xdr:nvPicPr>
      <xdr:blipFill>
        <a:blip r:embed="rId89"/>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59" name="Gerb_72" descr="137px-To">
          <a:hlinkClick r:id="rId90"/>
        </xdr:cNvPr>
        <xdr:cNvPicPr/>
      </xdr:nvPicPr>
      <xdr:blipFill>
        <a:blip r:embed="rId91"/>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60" name="Gerb_38" descr="135px-GE">
          <a:hlinkClick r:id="rId92"/>
        </xdr:cNvPr>
        <xdr:cNvPicPr/>
      </xdr:nvPicPr>
      <xdr:blipFill>
        <a:blip r:embed="rId93"/>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61" name="Gerb_39" descr="135px-GF"/>
        <xdr:cNvPicPr/>
      </xdr:nvPicPr>
      <xdr:blipFill>
        <a:blip r:embed="rId94"/>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62" name="Gerb_1" descr="180px-Al">
          <a:hlinkClick r:id="rId95"/>
        </xdr:cNvPr>
        <xdr:cNvPicPr/>
      </xdr:nvPicPr>
      <xdr:blipFill>
        <a:blip r:embed="rId96"/>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63" name="Gerb_47" descr="180px-Fm">
          <a:hlinkClick r:id="rId97"/>
        </xdr:cNvPr>
        <xdr:cNvPicPr/>
      </xdr:nvPicPr>
      <xdr:blipFill>
        <a:blip r:embed="rId98"/>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64" name="Gerb_60" descr="135px-Ft">
          <a:hlinkClick r:id="rId99"/>
        </xdr:cNvPr>
        <xdr:cNvPicPr/>
      </xdr:nvPicPr>
      <xdr:blipFill>
        <a:blip r:embed="rId100"/>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65" name="Gerb_8" descr="135px-G4">
          <a:hlinkClick r:id="rId101"/>
        </xdr:cNvPr>
        <xdr:cNvPicPr/>
      </xdr:nvPicPr>
      <xdr:blipFill>
        <a:blip r:embed="rId102"/>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23880</xdr:colOff>
      <xdr:row>0</xdr:row>
      <xdr:rowOff>75960</xdr:rowOff>
    </xdr:from>
    <xdr:to>
      <xdr:col>10</xdr:col>
      <xdr:colOff>20880</xdr:colOff>
      <xdr:row>4</xdr:row>
      <xdr:rowOff>162000</xdr:rowOff>
    </xdr:to>
    <xdr:pic>
      <xdr:nvPicPr>
        <xdr:cNvPr id="166" name="Gerb_4" descr="135px-G2">
          <a:hlinkClick r:id="rId103"/>
        </xdr:cNvPr>
        <xdr:cNvPicPr/>
      </xdr:nvPicPr>
      <xdr:blipFill>
        <a:blip r:embed="rId104"/>
        <a:stretch/>
      </xdr:blipFill>
      <xdr:spPr>
        <a:xfrm>
          <a:off x="4708080" y="75960"/>
          <a:ext cx="132876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67" name="Gerb_62" descr="135px-GH">
          <a:hlinkClick r:id="rId105"/>
        </xdr:cNvPr>
        <xdr:cNvPicPr/>
      </xdr:nvPicPr>
      <xdr:blipFill>
        <a:blip r:embed="rId106"/>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68" name="Gerb_52" descr="180px-Fo">
          <a:hlinkClick r:id="rId107"/>
        </xdr:cNvPr>
        <xdr:cNvPicPr/>
      </xdr:nvPicPr>
      <xdr:blipFill>
        <a:blip r:embed="rId108"/>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563400</xdr:colOff>
      <xdr:row>0</xdr:row>
      <xdr:rowOff>75960</xdr:rowOff>
    </xdr:from>
    <xdr:to>
      <xdr:col>10</xdr:col>
      <xdr:colOff>81000</xdr:colOff>
      <xdr:row>4</xdr:row>
      <xdr:rowOff>162000</xdr:rowOff>
    </xdr:to>
    <xdr:pic>
      <xdr:nvPicPr>
        <xdr:cNvPr id="169" name="Gerb_69" descr="144px-Fm">
          <a:hlinkClick r:id="rId109"/>
        </xdr:cNvPr>
        <xdr:cNvPicPr/>
      </xdr:nvPicPr>
      <xdr:blipFill>
        <a:blip r:embed="rId110"/>
        <a:stretch/>
      </xdr:blipFill>
      <xdr:spPr>
        <a:xfrm>
          <a:off x="4647600" y="75960"/>
          <a:ext cx="144936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70" name="Gerb_80" descr="135px-Fu">
          <a:hlinkClick r:id="rId111"/>
        </xdr:cNvPr>
        <xdr:cNvPicPr/>
      </xdr:nvPicPr>
      <xdr:blipFill>
        <a:blip r:embed="rId112"/>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71" name="Gerb_50" descr="135px-Fm">
          <a:hlinkClick r:id="rId113"/>
        </xdr:cNvPr>
        <xdr:cNvPicPr/>
      </xdr:nvPicPr>
      <xdr:blipFill>
        <a:blip r:embed="rId114"/>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72" name="Gerb_18" descr="135px-Fo">
          <a:hlinkClick r:id="rId115"/>
        </xdr:cNvPr>
        <xdr:cNvPicPr/>
      </xdr:nvPicPr>
      <xdr:blipFill>
        <a:blip r:embed="rId116"/>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593640</xdr:colOff>
      <xdr:row>0</xdr:row>
      <xdr:rowOff>75960</xdr:rowOff>
    </xdr:from>
    <xdr:to>
      <xdr:col>10</xdr:col>
      <xdr:colOff>51120</xdr:colOff>
      <xdr:row>4</xdr:row>
      <xdr:rowOff>162000</xdr:rowOff>
    </xdr:to>
    <xdr:pic>
      <xdr:nvPicPr>
        <xdr:cNvPr id="173" name="Gerb_70" descr="138px-Fl">
          <a:hlinkClick r:id="rId117"/>
        </xdr:cNvPr>
        <xdr:cNvPicPr/>
      </xdr:nvPicPr>
      <xdr:blipFill>
        <a:blip r:embed="rId118"/>
        <a:stretch/>
      </xdr:blipFill>
      <xdr:spPr>
        <a:xfrm>
          <a:off x="4677840" y="75960"/>
          <a:ext cx="138924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74" name="Gerb_12" descr="135px-GW">
          <a:hlinkClick r:id="rId119"/>
        </xdr:cNvPr>
        <xdr:cNvPicPr/>
      </xdr:nvPicPr>
      <xdr:blipFill>
        <a:blip r:embed="rId120"/>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75" name="Gerb_63" descr="135px-GI">
          <a:hlinkClick r:id="rId121"/>
        </xdr:cNvPr>
        <xdr:cNvPicPr/>
      </xdr:nvPicPr>
      <xdr:blipFill>
        <a:blip r:embed="rId122"/>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76" name="Gerb_7" descr="180px-Fv">
          <a:hlinkClick r:id="rId123"/>
        </xdr:cNvPr>
        <xdr:cNvPicPr/>
      </xdr:nvPicPr>
      <xdr:blipFill>
        <a:blip r:embed="rId124"/>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41040</xdr:colOff>
      <xdr:row>4</xdr:row>
      <xdr:rowOff>162000</xdr:rowOff>
    </xdr:to>
    <xdr:pic>
      <xdr:nvPicPr>
        <xdr:cNvPr id="177" name="Gerb_33" descr="136px-Fn">
          <a:hlinkClick r:id="rId125"/>
        </xdr:cNvPr>
        <xdr:cNvPicPr/>
      </xdr:nvPicPr>
      <xdr:blipFill>
        <a:blip r:embed="rId126"/>
        <a:stretch/>
      </xdr:blipFill>
      <xdr:spPr>
        <a:xfrm>
          <a:off x="4687920" y="75960"/>
          <a:ext cx="136908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78" name="Gerb_13" descr="129px-Fl">
          <a:hlinkClick r:id="rId127"/>
        </xdr:cNvPr>
        <xdr:cNvPicPr/>
      </xdr:nvPicPr>
      <xdr:blipFill>
        <a:blip r:embed="rId128"/>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79" name="Gerb_30" descr="135px-GA">
          <a:hlinkClick r:id="rId129"/>
        </xdr:cNvPr>
        <xdr:cNvPicPr/>
      </xdr:nvPicPr>
      <xdr:blipFill>
        <a:blip r:embed="rId130"/>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80" name="Gerb_23" descr="135px-G8">
          <a:hlinkClick r:id="rId131"/>
        </xdr:cNvPr>
        <xdr:cNvPicPr/>
      </xdr:nvPicPr>
      <xdr:blipFill>
        <a:blip r:embed="rId132"/>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81" name="Gerb_49" descr="180px-Fn">
          <a:hlinkClick r:id="rId133"/>
        </xdr:cNvPr>
        <xdr:cNvPicPr/>
      </xdr:nvPicPr>
      <xdr:blipFill>
        <a:blip r:embed="rId134"/>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82" name="Gerb_15" descr="135px-Fv">
          <a:hlinkClick r:id="rId135"/>
        </xdr:cNvPr>
        <xdr:cNvPicPr/>
      </xdr:nvPicPr>
      <xdr:blipFill>
        <a:blip r:embed="rId136"/>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83" name="Gerb_32" descr="135px-GB">
          <a:hlinkClick r:id="rId137"/>
        </xdr:cNvPr>
        <xdr:cNvPicPr/>
      </xdr:nvPicPr>
      <xdr:blipFill>
        <a:blip r:embed="rId138"/>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84" name="Gerb_78" descr="180px-Fx">
          <a:hlinkClick r:id="rId139"/>
        </xdr:cNvPr>
        <xdr:cNvPicPr/>
      </xdr:nvPicPr>
      <xdr:blipFill>
        <a:blip r:embed="rId140"/>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85" name="Gerb_67" descr="135px-GM">
          <a:hlinkClick r:id="rId141"/>
        </xdr:cNvPr>
        <xdr:cNvPicPr/>
      </xdr:nvPicPr>
      <xdr:blipFill>
        <a:blip r:embed="rId142"/>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86" name="Gerb_74" descr="135px-GO">
          <a:hlinkClick r:id="rId143"/>
        </xdr:cNvPr>
        <xdr:cNvPicPr/>
      </xdr:nvPicPr>
      <xdr:blipFill>
        <a:blip r:embed="rId144"/>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87" name="Gerb_76" descr="135px-GP">
          <a:hlinkClick r:id="rId145"/>
        </xdr:cNvPr>
        <xdr:cNvPicPr/>
      </xdr:nvPicPr>
      <xdr:blipFill>
        <a:blip r:embed="rId146"/>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573480</xdr:colOff>
      <xdr:row>0</xdr:row>
      <xdr:rowOff>75960</xdr:rowOff>
    </xdr:from>
    <xdr:to>
      <xdr:col>10</xdr:col>
      <xdr:colOff>70920</xdr:colOff>
      <xdr:row>4</xdr:row>
      <xdr:rowOff>162000</xdr:rowOff>
    </xdr:to>
    <xdr:pic>
      <xdr:nvPicPr>
        <xdr:cNvPr id="188" name="Gerb_24" descr="142px-Fl">
          <a:hlinkClick r:id="rId147"/>
        </xdr:cNvPr>
        <xdr:cNvPicPr/>
      </xdr:nvPicPr>
      <xdr:blipFill>
        <a:blip r:embed="rId148"/>
        <a:stretch/>
      </xdr:blipFill>
      <xdr:spPr>
        <a:xfrm>
          <a:off x="4657680" y="75960"/>
          <a:ext cx="14292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89" name="Gerb_82" descr="135px-GU">
          <a:hlinkClick r:id="rId149"/>
        </xdr:cNvPr>
        <xdr:cNvPicPr/>
      </xdr:nvPicPr>
      <xdr:blipFill>
        <a:blip r:embed="rId150"/>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90" name="Gerb_21" descr="135px-Fw">
          <a:hlinkClick r:id="rId151"/>
        </xdr:cNvPr>
        <xdr:cNvPicPr/>
      </xdr:nvPicPr>
      <xdr:blipFill>
        <a:blip r:embed="rId152"/>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91" name="Gerb_66" descr="135px-GL">
          <a:hlinkClick r:id="rId153"/>
        </xdr:cNvPr>
        <xdr:cNvPicPr/>
      </xdr:nvPicPr>
      <xdr:blipFill>
        <a:blip r:embed="rId154"/>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382320</xdr:colOff>
      <xdr:row>0</xdr:row>
      <xdr:rowOff>75960</xdr:rowOff>
    </xdr:from>
    <xdr:to>
      <xdr:col>10</xdr:col>
      <xdr:colOff>262080</xdr:colOff>
      <xdr:row>4</xdr:row>
      <xdr:rowOff>162000</xdr:rowOff>
    </xdr:to>
    <xdr:pic>
      <xdr:nvPicPr>
        <xdr:cNvPr id="192" name="Gerb_57" descr="180px-Fu">
          <a:hlinkClick r:id="rId155"/>
        </xdr:cNvPr>
        <xdr:cNvPicPr/>
      </xdr:nvPicPr>
      <xdr:blipFill>
        <a:blip r:embed="rId156"/>
        <a:stretch/>
      </xdr:blipFill>
      <xdr:spPr>
        <a:xfrm>
          <a:off x="4466520" y="75960"/>
          <a:ext cx="181152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93" name="Gerb_27" descr="135px-Kr">
          <a:hlinkClick r:id="rId157"/>
        </xdr:cNvPr>
        <xdr:cNvPicPr/>
      </xdr:nvPicPr>
      <xdr:blipFill>
        <a:blip r:embed="rId158"/>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94" name="Gerb_54" descr="135px-Fq">
          <a:hlinkClick r:id="rId159"/>
        </xdr:cNvPr>
        <xdr:cNvPicPr/>
      </xdr:nvPicPr>
      <xdr:blipFill>
        <a:blip r:embed="rId160"/>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95" name="Gerb_83" descr="135px-GV">
          <a:hlinkClick r:id="rId161"/>
        </xdr:cNvPr>
        <xdr:cNvPicPr/>
      </xdr:nvPicPr>
      <xdr:blipFill>
        <a:blip r:embed="rId162"/>
        <a:stretch/>
      </xdr:blipFill>
      <xdr:spPr>
        <a:xfrm>
          <a:off x="4687920" y="75960"/>
          <a:ext cx="1359000" cy="860040"/>
        </a:xfrm>
        <a:prstGeom prst="rect">
          <a:avLst/>
        </a:prstGeom>
        <a:ln w="9360">
          <a:solidFill>
            <a:srgbClr val="000000"/>
          </a:solidFill>
          <a:miter/>
        </a:ln>
      </xdr:spPr>
    </xdr:pic>
    <xdr:clientData/>
  </xdr:twoCellAnchor>
  <xdr:twoCellAnchor editAs="absolute">
    <xdr:from>
      <xdr:col>7</xdr:col>
      <xdr:colOff>613800</xdr:colOff>
      <xdr:row>0</xdr:row>
      <xdr:rowOff>75960</xdr:rowOff>
    </xdr:from>
    <xdr:to>
      <xdr:col>10</xdr:col>
      <xdr:colOff>30960</xdr:colOff>
      <xdr:row>4</xdr:row>
      <xdr:rowOff>162000</xdr:rowOff>
    </xdr:to>
    <xdr:pic>
      <xdr:nvPicPr>
        <xdr:cNvPr id="196" name="Gerb_3" descr="134px-Fl">
          <a:hlinkClick r:id="rId163"/>
        </xdr:cNvPr>
        <xdr:cNvPicPr/>
      </xdr:nvPicPr>
      <xdr:blipFill>
        <a:blip r:embed="rId164"/>
        <a:stretch/>
      </xdr:blipFill>
      <xdr:spPr>
        <a:xfrm>
          <a:off x="4698000" y="75960"/>
          <a:ext cx="1348920" cy="860040"/>
        </a:xfrm>
        <a:prstGeom prst="rect">
          <a:avLst/>
        </a:prstGeom>
        <a:ln w="9360">
          <a:solidFill>
            <a:srgbClr val="000000"/>
          </a:solidFill>
          <a:miter/>
        </a:ln>
      </xdr:spPr>
    </xdr:pic>
    <xdr:clientData/>
  </xdr:twoCellAnchor>
  <xdr:twoCellAnchor editAs="absolute">
    <xdr:from>
      <xdr:col>7</xdr:col>
      <xdr:colOff>603720</xdr:colOff>
      <xdr:row>0</xdr:row>
      <xdr:rowOff>75960</xdr:rowOff>
    </xdr:from>
    <xdr:to>
      <xdr:col>10</xdr:col>
      <xdr:colOff>30960</xdr:colOff>
      <xdr:row>4</xdr:row>
      <xdr:rowOff>162000</xdr:rowOff>
    </xdr:to>
    <xdr:pic>
      <xdr:nvPicPr>
        <xdr:cNvPr id="197" name="Gerb_34" descr="135px-GC">
          <a:hlinkClick r:id="rId165"/>
        </xdr:cNvPr>
        <xdr:cNvPicPr/>
      </xdr:nvPicPr>
      <xdr:blipFill>
        <a:blip r:embed="rId166"/>
        <a:stretch/>
      </xdr:blipFill>
      <xdr:spPr>
        <a:xfrm>
          <a:off x="4687920" y="75960"/>
          <a:ext cx="1359000" cy="860040"/>
        </a:xfrm>
        <a:prstGeom prst="rect">
          <a:avLst/>
        </a:prstGeom>
        <a:ln w="9360">
          <a:solidFill>
            <a:srgbClr val="000000"/>
          </a:solidFill>
          <a:miter/>
        </a:ln>
      </xdr:spPr>
    </xdr:pic>
    <xdr:clientData/>
  </xdr:twoCellAnchor>
  <xdr:twoCellAnchor editAs="absolute">
    <xdr:from>
      <xdr:col>2</xdr:col>
      <xdr:colOff>100800</xdr:colOff>
      <xdr:row>3</xdr:row>
      <xdr:rowOff>75960</xdr:rowOff>
    </xdr:from>
    <xdr:to>
      <xdr:col>5</xdr:col>
      <xdr:colOff>584280</xdr:colOff>
      <xdr:row>5</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4</xdr:row>
      <xdr:rowOff>18720</xdr:rowOff>
    </xdr:to>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3671875" defaultRowHeight="15" zeroHeight="false" outlineLevelRow="0" outlineLevelCol="0"/>
  <cols>
    <col collapsed="false" customWidth="false" hidden="false" outlineLevel="0" max="257" min="1" style="1" width="8.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19.7"/>
    <col collapsed="false" customWidth="true" hidden="false" outlineLevel="0" max="2" min="2" style="141" width="21.13"/>
    <col collapsed="false" customWidth="false" hidden="false" outlineLevel="0" max="257" min="3" style="142" width="9.14"/>
  </cols>
  <sheetData>
    <row r="1" customFormat="false" ht="11.25" hidden="false" customHeight="false" outlineLevel="0" collapsed="false">
      <c r="A1" s="143" t="s">
        <v>1041</v>
      </c>
      <c r="B1" s="143" t="s">
        <v>1042</v>
      </c>
    </row>
    <row r="2" customFormat="false" ht="11.25" hidden="false" customHeight="false" outlineLevel="0" collapsed="false">
      <c r="A2" s="141" t="s">
        <v>1043</v>
      </c>
      <c r="B2" s="141" t="s">
        <v>1044</v>
      </c>
    </row>
    <row r="3" customFormat="false" ht="11.25" hidden="false" customHeight="false" outlineLevel="0" collapsed="false">
      <c r="A3" s="141" t="s">
        <v>1045</v>
      </c>
      <c r="B3" s="141" t="s">
        <v>1046</v>
      </c>
    </row>
    <row r="4" customFormat="false" ht="11.25" hidden="false" customHeight="false" outlineLevel="0" collapsed="false">
      <c r="A4" s="141" t="s">
        <v>1047</v>
      </c>
      <c r="B4" s="141" t="s">
        <v>1048</v>
      </c>
    </row>
    <row r="5" customFormat="false" ht="11.25" hidden="false" customHeight="false" outlineLevel="0" collapsed="false">
      <c r="A5" s="141" t="s">
        <v>1049</v>
      </c>
      <c r="B5" s="141" t="s">
        <v>1050</v>
      </c>
    </row>
    <row r="6" customFormat="false" ht="11.25" hidden="false" customHeight="false" outlineLevel="0" collapsed="false">
      <c r="A6" s="141" t="s">
        <v>1051</v>
      </c>
      <c r="B6" s="141" t="s">
        <v>1052</v>
      </c>
    </row>
    <row r="7" customFormat="false" ht="11.25" hidden="false" customHeight="false" outlineLevel="0" collapsed="false">
      <c r="A7" s="141" t="s">
        <v>1053</v>
      </c>
      <c r="B7" s="141" t="s">
        <v>1054</v>
      </c>
    </row>
    <row r="8" customFormat="false" ht="11.25" hidden="false" customHeight="false" outlineLevel="0" collapsed="false">
      <c r="A8" s="141" t="s">
        <v>1055</v>
      </c>
      <c r="B8" s="141" t="s">
        <v>1056</v>
      </c>
    </row>
    <row r="9" customFormat="false" ht="11.25" hidden="false" customHeight="false" outlineLevel="0" collapsed="false">
      <c r="A9" s="141" t="s">
        <v>1057</v>
      </c>
      <c r="B9" s="141" t="s">
        <v>1058</v>
      </c>
    </row>
    <row r="10" customFormat="false" ht="11.25" hidden="false" customHeight="false" outlineLevel="0" collapsed="false">
      <c r="A10" s="141" t="s">
        <v>1059</v>
      </c>
      <c r="B10" s="141" t="s">
        <v>1060</v>
      </c>
    </row>
    <row r="11" customFormat="false" ht="11.25" hidden="false" customHeight="false" outlineLevel="0" collapsed="false">
      <c r="A11" s="141" t="s">
        <v>1061</v>
      </c>
      <c r="B11" s="141" t="s">
        <v>1062</v>
      </c>
    </row>
    <row r="12" customFormat="false" ht="11.25" hidden="false" customHeight="false" outlineLevel="0" collapsed="false">
      <c r="A12" s="141" t="s">
        <v>1063</v>
      </c>
      <c r="B12" s="141" t="s">
        <v>1064</v>
      </c>
    </row>
    <row r="13" customFormat="false" ht="11.25" hidden="false" customHeight="false" outlineLevel="0" collapsed="false">
      <c r="A13" s="141" t="s">
        <v>1065</v>
      </c>
      <c r="B13" s="141" t="s">
        <v>1066</v>
      </c>
      <c r="G13" s="144"/>
    </row>
    <row r="14" customFormat="false" ht="11.25" hidden="false" customHeight="false" outlineLevel="0" collapsed="false">
      <c r="B14" s="141" t="s">
        <v>1067</v>
      </c>
    </row>
    <row r="15" customFormat="false" ht="11.25" hidden="false" customHeight="false" outlineLevel="0" collapsed="false">
      <c r="B15" s="141" t="s">
        <v>1068</v>
      </c>
    </row>
    <row r="16" customFormat="false" ht="11.25" hidden="false" customHeight="false" outlineLevel="0" collapsed="false">
      <c r="B16" s="141" t="s">
        <v>1069</v>
      </c>
    </row>
    <row r="17" customFormat="false" ht="11.25" hidden="false" customHeight="false" outlineLevel="0" collapsed="false">
      <c r="B17" s="141" t="s">
        <v>1070</v>
      </c>
    </row>
    <row r="18" customFormat="false" ht="11.25" hidden="false" customHeight="false" outlineLevel="0" collapsed="false">
      <c r="B18" s="141" t="s">
        <v>1071</v>
      </c>
    </row>
    <row r="19" customFormat="false" ht="11.25" hidden="false" customHeight="false" outlineLevel="0" collapsed="false">
      <c r="B19" s="141" t="s">
        <v>1072</v>
      </c>
    </row>
    <row r="20" customFormat="false" ht="11.25" hidden="false" customHeight="false" outlineLevel="0" collapsed="false">
      <c r="B20" s="141" t="s">
        <v>1073</v>
      </c>
    </row>
    <row r="56" customFormat="false" ht="9.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4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4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47" width="9.14"/>
    <col collapsed="false" customWidth="false" hidden="false" outlineLevel="0" max="257" min="2" style="14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48" width="9.14"/>
    <col collapsed="false" customWidth="false" hidden="false" outlineLevel="0" max="257" min="2" style="14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1.25" zeroHeight="false" outlineLevelRow="0" outlineLevelCol="0"/>
  <cols>
    <col collapsed="false" customWidth="true" hidden="false" outlineLevel="0" max="1" min="1" style="151" width="32.56"/>
    <col collapsed="false" customWidth="false" hidden="false" outlineLevel="0" max="2" min="2" style="152" width="9.14"/>
    <col collapsed="false" customWidth="true" hidden="false" outlineLevel="0" max="3" min="3" style="152" width="16.7"/>
    <col collapsed="false" customWidth="true" hidden="false" outlineLevel="0" max="4" min="4" style="152" width="34.85"/>
    <col collapsed="false" customWidth="false" hidden="false" outlineLevel="0" max="6" min="5" style="10" width="9.14"/>
    <col collapsed="false" customWidth="true" hidden="false" outlineLevel="0" max="7" min="7" style="10" width="35.85"/>
    <col collapsed="false" customWidth="false" hidden="false" outlineLevel="0" max="257" min="8" style="10" width="9.14"/>
  </cols>
  <sheetData>
    <row r="1" customFormat="false" ht="11.25" hidden="false" customHeight="true" outlineLevel="0" collapsed="false">
      <c r="A1" s="153" t="s">
        <v>1074</v>
      </c>
      <c r="B1" s="154" t="s">
        <v>1075</v>
      </c>
      <c r="C1" s="154" t="s">
        <v>1076</v>
      </c>
      <c r="D1" s="154" t="s">
        <v>1077</v>
      </c>
      <c r="G1" s="155" t="s">
        <v>1078</v>
      </c>
    </row>
    <row r="2" customFormat="false" ht="15" hidden="false" customHeight="false" outlineLevel="0" collapsed="false">
      <c r="A2" s="153"/>
      <c r="B2" s="154"/>
      <c r="C2" s="152" t="s">
        <v>1079</v>
      </c>
      <c r="D2" s="156" t="s">
        <v>1080</v>
      </c>
      <c r="G2" s="157" t="s">
        <v>1081</v>
      </c>
    </row>
    <row r="3" customFormat="false" ht="22.5" hidden="false" customHeight="false" outlineLevel="0" collapsed="false">
      <c r="A3" s="158" t="s">
        <v>1082</v>
      </c>
      <c r="B3" s="152" t="n">
        <v>2011</v>
      </c>
      <c r="C3" s="152" t="s">
        <v>1083</v>
      </c>
      <c r="D3" s="156" t="s">
        <v>1084</v>
      </c>
      <c r="G3" s="157" t="s">
        <v>1085</v>
      </c>
    </row>
    <row r="4" customFormat="false" ht="15" hidden="false" customHeight="false" outlineLevel="0" collapsed="false">
      <c r="A4" s="158" t="s">
        <v>1086</v>
      </c>
      <c r="B4" s="152" t="n">
        <v>2012</v>
      </c>
      <c r="C4" s="152" t="s">
        <v>1087</v>
      </c>
      <c r="D4" s="156" t="s">
        <v>1088</v>
      </c>
      <c r="G4" s="157" t="s">
        <v>1089</v>
      </c>
    </row>
    <row r="5" customFormat="false" ht="15" hidden="false" customHeight="false" outlineLevel="0" collapsed="false">
      <c r="A5" s="158" t="s">
        <v>1090</v>
      </c>
      <c r="B5" s="152" t="n">
        <v>2013</v>
      </c>
      <c r="C5" s="152" t="s">
        <v>1091</v>
      </c>
      <c r="G5" s="157" t="s">
        <v>1092</v>
      </c>
    </row>
    <row r="6" customFormat="false" ht="15" hidden="false" customHeight="false" outlineLevel="0" collapsed="false">
      <c r="A6" s="158" t="s">
        <v>1093</v>
      </c>
      <c r="B6" s="159" t="n">
        <v>2014</v>
      </c>
      <c r="C6" s="152" t="s">
        <v>1094</v>
      </c>
      <c r="G6" s="157" t="s">
        <v>1095</v>
      </c>
    </row>
    <row r="7" customFormat="false" ht="15" hidden="false" customHeight="false" outlineLevel="0" collapsed="false">
      <c r="A7" s="158" t="s">
        <v>1096</v>
      </c>
      <c r="B7" s="152" t="n">
        <v>2015</v>
      </c>
      <c r="C7" s="152" t="s">
        <v>1097</v>
      </c>
      <c r="G7" s="157" t="s">
        <v>1098</v>
      </c>
    </row>
    <row r="8" customFormat="false" ht="15" hidden="false" customHeight="false" outlineLevel="0" collapsed="false">
      <c r="A8" s="158" t="s">
        <v>1099</v>
      </c>
      <c r="B8" s="152" t="n">
        <v>2016</v>
      </c>
      <c r="C8" s="152" t="s">
        <v>1100</v>
      </c>
      <c r="G8" s="157" t="s">
        <v>1101</v>
      </c>
    </row>
    <row r="9" customFormat="false" ht="15" hidden="false" customHeight="false" outlineLevel="0" collapsed="false">
      <c r="A9" s="158" t="s">
        <v>1102</v>
      </c>
      <c r="B9" s="152" t="n">
        <v>2017</v>
      </c>
      <c r="C9" s="152" t="s">
        <v>1103</v>
      </c>
      <c r="G9" s="157" t="s">
        <v>1104</v>
      </c>
    </row>
    <row r="10" customFormat="false" ht="11.25" hidden="false" customHeight="false" outlineLevel="0" collapsed="false">
      <c r="A10" s="158" t="s">
        <v>1105</v>
      </c>
      <c r="B10" s="152" t="n">
        <v>2018</v>
      </c>
      <c r="C10" s="152" t="s">
        <v>1106</v>
      </c>
    </row>
    <row r="11" customFormat="false" ht="11.25" hidden="false" customHeight="false" outlineLevel="0" collapsed="false">
      <c r="A11" s="158" t="s">
        <v>1107</v>
      </c>
      <c r="B11" s="152" t="n">
        <v>2019</v>
      </c>
      <c r="C11" s="152" t="s">
        <v>1108</v>
      </c>
      <c r="G11" s="160"/>
    </row>
    <row r="12" customFormat="false" ht="11.25" hidden="false" customHeight="false" outlineLevel="0" collapsed="false">
      <c r="A12" s="158" t="s">
        <v>1109</v>
      </c>
      <c r="B12" s="159" t="n">
        <v>2020</v>
      </c>
      <c r="C12" s="152" t="s">
        <v>1110</v>
      </c>
      <c r="G12" s="161" t="s">
        <v>1111</v>
      </c>
    </row>
    <row r="13" customFormat="false" ht="15" hidden="false" customHeight="false" outlineLevel="0" collapsed="false">
      <c r="A13" s="158" t="s">
        <v>1112</v>
      </c>
      <c r="C13" s="152" t="s">
        <v>1113</v>
      </c>
      <c r="G13" s="157" t="s">
        <v>1081</v>
      </c>
    </row>
    <row r="14" customFormat="false" ht="15" hidden="false" customHeight="false" outlineLevel="0" collapsed="false">
      <c r="A14" s="158" t="s">
        <v>1114</v>
      </c>
      <c r="G14" s="157" t="s">
        <v>1085</v>
      </c>
    </row>
    <row r="15" customFormat="false" ht="15" hidden="false" customHeight="false" outlineLevel="0" collapsed="false">
      <c r="A15" s="158" t="s">
        <v>1115</v>
      </c>
      <c r="G15" s="157" t="s">
        <v>1089</v>
      </c>
    </row>
    <row r="16" customFormat="false" ht="15" hidden="false" customHeight="false" outlineLevel="0" collapsed="false">
      <c r="A16" s="158" t="s">
        <v>1116</v>
      </c>
      <c r="G16" s="157" t="s">
        <v>1092</v>
      </c>
    </row>
    <row r="17" customFormat="false" ht="15" hidden="false" customHeight="false" outlineLevel="0" collapsed="false">
      <c r="A17" s="158" t="s">
        <v>1117</v>
      </c>
      <c r="G17" s="157" t="s">
        <v>1095</v>
      </c>
    </row>
    <row r="18" customFormat="false" ht="11.25" hidden="false" customHeight="false" outlineLevel="0" collapsed="false">
      <c r="A18" s="158" t="s">
        <v>1118</v>
      </c>
    </row>
    <row r="19" customFormat="false" ht="11.25" hidden="false" customHeight="false" outlineLevel="0" collapsed="false">
      <c r="A19" s="158" t="s">
        <v>1119</v>
      </c>
    </row>
    <row r="20" customFormat="false" ht="11.25" hidden="false" customHeight="false" outlineLevel="0" collapsed="false">
      <c r="A20" s="158" t="s">
        <v>1120</v>
      </c>
    </row>
    <row r="21" customFormat="false" ht="11.25" hidden="false" customHeight="false" outlineLevel="0" collapsed="false">
      <c r="A21" s="158" t="s">
        <v>1121</v>
      </c>
    </row>
    <row r="22" customFormat="false" ht="11.25" hidden="false" customHeight="false" outlineLevel="0" collapsed="false">
      <c r="A22" s="158" t="s">
        <v>1122</v>
      </c>
    </row>
    <row r="23" customFormat="false" ht="11.25" hidden="false" customHeight="false" outlineLevel="0" collapsed="false">
      <c r="A23" s="158" t="s">
        <v>1123</v>
      </c>
    </row>
    <row r="24" customFormat="false" ht="11.25" hidden="false" customHeight="false" outlineLevel="0" collapsed="false">
      <c r="A24" s="158" t="s">
        <v>1124</v>
      </c>
    </row>
    <row r="25" customFormat="false" ht="11.25" hidden="false" customHeight="false" outlineLevel="0" collapsed="false">
      <c r="A25" s="158" t="s">
        <v>1125</v>
      </c>
    </row>
    <row r="26" customFormat="false" ht="11.25" hidden="false" customHeight="false" outlineLevel="0" collapsed="false">
      <c r="A26" s="158" t="s">
        <v>1126</v>
      </c>
    </row>
    <row r="27" customFormat="false" ht="11.25" hidden="false" customHeight="false" outlineLevel="0" collapsed="false">
      <c r="A27" s="158" t="s">
        <v>0</v>
      </c>
    </row>
    <row r="28" customFormat="false" ht="11.25" hidden="false" customHeight="false" outlineLevel="0" collapsed="false">
      <c r="A28" s="158" t="s">
        <v>1127</v>
      </c>
    </row>
    <row r="29" customFormat="false" ht="11.25" hidden="false" customHeight="false" outlineLevel="0" collapsed="false">
      <c r="A29" s="158" t="s">
        <v>1128</v>
      </c>
    </row>
    <row r="30" customFormat="false" ht="11.25" hidden="false" customHeight="false" outlineLevel="0" collapsed="false">
      <c r="A30" s="158" t="s">
        <v>1129</v>
      </c>
    </row>
    <row r="31" customFormat="false" ht="11.25" hidden="false" customHeight="false" outlineLevel="0" collapsed="false">
      <c r="A31" s="158" t="s">
        <v>1130</v>
      </c>
    </row>
    <row r="32" customFormat="false" ht="11.25" hidden="false" customHeight="false" outlineLevel="0" collapsed="false">
      <c r="A32" s="158" t="s">
        <v>1131</v>
      </c>
    </row>
    <row r="33" customFormat="false" ht="11.25" hidden="false" customHeight="false" outlineLevel="0" collapsed="false">
      <c r="A33" s="158" t="s">
        <v>1132</v>
      </c>
    </row>
    <row r="34" customFormat="false" ht="11.25" hidden="false" customHeight="false" outlineLevel="0" collapsed="false">
      <c r="A34" s="158" t="s">
        <v>1133</v>
      </c>
    </row>
    <row r="35" customFormat="false" ht="11.25" hidden="false" customHeight="false" outlineLevel="0" collapsed="false">
      <c r="A35" s="158" t="s">
        <v>1134</v>
      </c>
    </row>
    <row r="36" customFormat="false" ht="11.25" hidden="false" customHeight="false" outlineLevel="0" collapsed="false">
      <c r="A36" s="158" t="s">
        <v>1135</v>
      </c>
    </row>
    <row r="37" customFormat="false" ht="11.25" hidden="false" customHeight="false" outlineLevel="0" collapsed="false">
      <c r="A37" s="158" t="s">
        <v>1136</v>
      </c>
    </row>
    <row r="38" customFormat="false" ht="11.25" hidden="false" customHeight="false" outlineLevel="0" collapsed="false">
      <c r="A38" s="158" t="s">
        <v>1137</v>
      </c>
    </row>
    <row r="39" customFormat="false" ht="11.25" hidden="false" customHeight="false" outlineLevel="0" collapsed="false">
      <c r="A39" s="158" t="s">
        <v>1138</v>
      </c>
    </row>
    <row r="40" customFormat="false" ht="11.25" hidden="false" customHeight="false" outlineLevel="0" collapsed="false">
      <c r="A40" s="158" t="s">
        <v>1139</v>
      </c>
    </row>
    <row r="41" customFormat="false" ht="11.25" hidden="false" customHeight="false" outlineLevel="0" collapsed="false">
      <c r="A41" s="158" t="s">
        <v>1140</v>
      </c>
    </row>
    <row r="42" customFormat="false" ht="11.25" hidden="false" customHeight="false" outlineLevel="0" collapsed="false">
      <c r="A42" s="158" t="s">
        <v>1141</v>
      </c>
    </row>
    <row r="43" customFormat="false" ht="11.25" hidden="false" customHeight="false" outlineLevel="0" collapsed="false">
      <c r="A43" s="158" t="s">
        <v>1142</v>
      </c>
    </row>
    <row r="44" customFormat="false" ht="11.25" hidden="false" customHeight="false" outlineLevel="0" collapsed="false">
      <c r="A44" s="158" t="s">
        <v>1143</v>
      </c>
    </row>
    <row r="45" customFormat="false" ht="11.25" hidden="false" customHeight="false" outlineLevel="0" collapsed="false">
      <c r="A45" s="158" t="s">
        <v>1144</v>
      </c>
    </row>
    <row r="46" customFormat="false" ht="11.25" hidden="false" customHeight="false" outlineLevel="0" collapsed="false">
      <c r="A46" s="158" t="s">
        <v>1145</v>
      </c>
    </row>
    <row r="47" customFormat="false" ht="11.25" hidden="false" customHeight="false" outlineLevel="0" collapsed="false">
      <c r="A47" s="158" t="s">
        <v>1146</v>
      </c>
    </row>
    <row r="48" customFormat="false" ht="11.25" hidden="false" customHeight="false" outlineLevel="0" collapsed="false">
      <c r="A48" s="158" t="s">
        <v>1147</v>
      </c>
    </row>
    <row r="49" customFormat="false" ht="11.25" hidden="false" customHeight="false" outlineLevel="0" collapsed="false">
      <c r="A49" s="158" t="s">
        <v>1148</v>
      </c>
    </row>
    <row r="50" customFormat="false" ht="11.25" hidden="false" customHeight="false" outlineLevel="0" collapsed="false">
      <c r="A50" s="158" t="s">
        <v>1149</v>
      </c>
    </row>
    <row r="51" customFormat="false" ht="11.25" hidden="false" customHeight="false" outlineLevel="0" collapsed="false">
      <c r="A51" s="158" t="s">
        <v>1150</v>
      </c>
    </row>
    <row r="52" customFormat="false" ht="11.25" hidden="false" customHeight="false" outlineLevel="0" collapsed="false">
      <c r="A52" s="158" t="s">
        <v>1151</v>
      </c>
    </row>
    <row r="53" customFormat="false" ht="11.25" hidden="false" customHeight="false" outlineLevel="0" collapsed="false">
      <c r="A53" s="158" t="s">
        <v>1152</v>
      </c>
    </row>
    <row r="54" customFormat="false" ht="11.25" hidden="false" customHeight="false" outlineLevel="0" collapsed="false">
      <c r="A54" s="158" t="s">
        <v>1153</v>
      </c>
    </row>
    <row r="55" customFormat="false" ht="11.25" hidden="false" customHeight="false" outlineLevel="0" collapsed="false">
      <c r="A55" s="158" t="s">
        <v>1154</v>
      </c>
    </row>
    <row r="56" customFormat="false" ht="11.25" hidden="false" customHeight="false" outlineLevel="0" collapsed="false">
      <c r="A56" s="158" t="s">
        <v>1155</v>
      </c>
    </row>
    <row r="57" customFormat="false" ht="11.25" hidden="false" customHeight="false" outlineLevel="0" collapsed="false">
      <c r="A57" s="158" t="s">
        <v>1156</v>
      </c>
    </row>
    <row r="58" customFormat="false" ht="11.25" hidden="false" customHeight="false" outlineLevel="0" collapsed="false">
      <c r="A58" s="158" t="s">
        <v>1157</v>
      </c>
    </row>
    <row r="59" customFormat="false" ht="11.25" hidden="false" customHeight="false" outlineLevel="0" collapsed="false">
      <c r="A59" s="158" t="s">
        <v>1158</v>
      </c>
    </row>
    <row r="60" customFormat="false" ht="11.25" hidden="false" customHeight="false" outlineLevel="0" collapsed="false">
      <c r="A60" s="158" t="s">
        <v>1159</v>
      </c>
    </row>
    <row r="61" customFormat="false" ht="11.25" hidden="false" customHeight="false" outlineLevel="0" collapsed="false">
      <c r="A61" s="158" t="s">
        <v>1160</v>
      </c>
    </row>
    <row r="62" customFormat="false" ht="11.25" hidden="false" customHeight="false" outlineLevel="0" collapsed="false">
      <c r="A62" s="158" t="s">
        <v>1161</v>
      </c>
    </row>
    <row r="63" customFormat="false" ht="11.25" hidden="false" customHeight="false" outlineLevel="0" collapsed="false">
      <c r="A63" s="158" t="s">
        <v>1162</v>
      </c>
    </row>
    <row r="64" customFormat="false" ht="11.25" hidden="false" customHeight="false" outlineLevel="0" collapsed="false">
      <c r="A64" s="158" t="s">
        <v>1163</v>
      </c>
    </row>
    <row r="65" customFormat="false" ht="11.25" hidden="false" customHeight="false" outlineLevel="0" collapsed="false">
      <c r="A65" s="158" t="s">
        <v>1164</v>
      </c>
    </row>
    <row r="66" customFormat="false" ht="11.25" hidden="false" customHeight="false" outlineLevel="0" collapsed="false">
      <c r="A66" s="158" t="s">
        <v>1165</v>
      </c>
    </row>
    <row r="67" customFormat="false" ht="11.25" hidden="false" customHeight="false" outlineLevel="0" collapsed="false">
      <c r="A67" s="158" t="s">
        <v>1166</v>
      </c>
    </row>
    <row r="68" customFormat="false" ht="11.25" hidden="false" customHeight="false" outlineLevel="0" collapsed="false">
      <c r="A68" s="158" t="s">
        <v>1167</v>
      </c>
    </row>
    <row r="69" customFormat="false" ht="11.25" hidden="false" customHeight="false" outlineLevel="0" collapsed="false">
      <c r="A69" s="158" t="s">
        <v>1168</v>
      </c>
    </row>
    <row r="70" customFormat="false" ht="11.25" hidden="false" customHeight="false" outlineLevel="0" collapsed="false">
      <c r="A70" s="158" t="s">
        <v>1169</v>
      </c>
    </row>
    <row r="71" customFormat="false" ht="11.25" hidden="false" customHeight="false" outlineLevel="0" collapsed="false">
      <c r="A71" s="158" t="s">
        <v>1170</v>
      </c>
    </row>
    <row r="72" customFormat="false" ht="11.25" hidden="false" customHeight="false" outlineLevel="0" collapsed="false">
      <c r="A72" s="158" t="s">
        <v>1171</v>
      </c>
    </row>
    <row r="73" customFormat="false" ht="11.25" hidden="false" customHeight="false" outlineLevel="0" collapsed="false">
      <c r="A73" s="158" t="s">
        <v>1172</v>
      </c>
    </row>
    <row r="74" customFormat="false" ht="11.25" hidden="false" customHeight="false" outlineLevel="0" collapsed="false">
      <c r="A74" s="158" t="s">
        <v>1173</v>
      </c>
    </row>
    <row r="75" customFormat="false" ht="11.25" hidden="false" customHeight="false" outlineLevel="0" collapsed="false">
      <c r="A75" s="158" t="s">
        <v>1174</v>
      </c>
    </row>
    <row r="76" customFormat="false" ht="11.25" hidden="false" customHeight="false" outlineLevel="0" collapsed="false">
      <c r="A76" s="158" t="s">
        <v>1175</v>
      </c>
    </row>
    <row r="77" customFormat="false" ht="11.25" hidden="false" customHeight="false" outlineLevel="0" collapsed="false">
      <c r="A77" s="158" t="s">
        <v>1176</v>
      </c>
    </row>
    <row r="78" customFormat="false" ht="11.25" hidden="false" customHeight="false" outlineLevel="0" collapsed="false">
      <c r="A78" s="158" t="s">
        <v>1177</v>
      </c>
    </row>
    <row r="79" customFormat="false" ht="11.25" hidden="false" customHeight="false" outlineLevel="0" collapsed="false">
      <c r="A79" s="158" t="s">
        <v>1178</v>
      </c>
    </row>
    <row r="80" customFormat="false" ht="11.25" hidden="false" customHeight="false" outlineLevel="0" collapsed="false">
      <c r="A80" s="158" t="s">
        <v>1179</v>
      </c>
    </row>
    <row r="81" customFormat="false" ht="11.25" hidden="false" customHeight="false" outlineLevel="0" collapsed="false">
      <c r="A81" s="158" t="s">
        <v>1180</v>
      </c>
    </row>
    <row r="82" customFormat="false" ht="11.25" hidden="false" customHeight="false" outlineLevel="0" collapsed="false">
      <c r="A82" s="158" t="s">
        <v>1181</v>
      </c>
    </row>
    <row r="83" customFormat="false" ht="11.25" hidden="false" customHeight="false" outlineLevel="0" collapsed="false">
      <c r="A83" s="158" t="s">
        <v>1182</v>
      </c>
    </row>
    <row r="84" customFormat="false" ht="11.25" hidden="false" customHeight="false" outlineLevel="0" collapsed="false">
      <c r="A84" s="158" t="s">
        <v>1183</v>
      </c>
      <c r="B84" s="162"/>
    </row>
    <row r="85" customFormat="false" ht="11.25" hidden="false" customHeight="false" outlineLevel="0" collapsed="false">
      <c r="A85" s="158" t="s">
        <v>1184</v>
      </c>
      <c r="B85" s="162"/>
    </row>
    <row r="86" customFormat="false" ht="11.25" hidden="false" customHeight="false" outlineLevel="0" collapsed="false">
      <c r="A86" s="158" t="s">
        <v>1185</v>
      </c>
      <c r="B86" s="162"/>
    </row>
    <row r="87" customFormat="false" ht="11.25" hidden="false" customHeight="false" outlineLevel="0" collapsed="false">
      <c r="B87" s="162"/>
    </row>
    <row r="88" customFormat="false" ht="11.25" hidden="false" customHeight="false" outlineLevel="0" collapsed="false">
      <c r="B88" s="162"/>
    </row>
    <row r="89" customFormat="false" ht="11.25" hidden="false" customHeight="false" outlineLevel="0" collapsed="false">
      <c r="B89" s="162"/>
    </row>
    <row r="90" customFormat="false" ht="11.25" hidden="false" customHeight="false" outlineLevel="0" collapsed="false">
      <c r="B90" s="162"/>
    </row>
    <row r="91" customFormat="false" ht="11.25" hidden="false" customHeight="false" outlineLevel="0" collapsed="false">
      <c r="B91" s="162"/>
    </row>
    <row r="92" customFormat="false" ht="11.25" hidden="false" customHeight="false" outlineLevel="0" collapsed="false">
      <c r="B92" s="162"/>
    </row>
    <row r="93" customFormat="false" ht="11.25" hidden="false" customHeight="false" outlineLevel="0" collapsed="false">
      <c r="B93" s="162"/>
    </row>
    <row r="94" customFormat="false" ht="11.25" hidden="false" customHeight="false" outlineLevel="0" collapsed="false">
      <c r="B94" s="162"/>
    </row>
    <row r="95" customFormat="false" ht="11.25" hidden="false" customHeight="false" outlineLevel="0" collapsed="false">
      <c r="B95" s="162"/>
    </row>
    <row r="96" customFormat="false" ht="11.25" hidden="false" customHeight="false" outlineLevel="0" collapsed="false">
      <c r="B96" s="162" t="e">
        <f aca="false">#REF!/100</f>
        <v>#REF!</v>
      </c>
    </row>
    <row r="97" customFormat="false" ht="11.25" hidden="false" customHeight="false" outlineLevel="0" collapsed="false">
      <c r="B97" s="162" t="e">
        <f aca="false">#REF!/100</f>
        <v>#REF!</v>
      </c>
    </row>
    <row r="98" customFormat="false" ht="11.25" hidden="false" customHeight="false" outlineLevel="0" collapsed="false">
      <c r="B98" s="162" t="e">
        <f aca="false">#REF!/100</f>
        <v>#REF!</v>
      </c>
    </row>
    <row r="99" customFormat="false" ht="11.25" hidden="false" customHeight="false" outlineLevel="0" collapsed="false">
      <c r="B99" s="162" t="e">
        <f aca="false">#REF!/100</f>
        <v>#REF!</v>
      </c>
    </row>
    <row r="100" customFormat="false" ht="11.25" hidden="false" customHeight="false" outlineLevel="0" collapsed="false">
      <c r="B100" s="162" t="e">
        <f aca="false">#REF!/100</f>
        <v>#REF!</v>
      </c>
    </row>
    <row r="101" customFormat="false" ht="11.25" hidden="false" customHeight="false" outlineLevel="0" collapsed="false">
      <c r="B101" s="162" t="e">
        <f aca="false">#REF!/100</f>
        <v>#REF!</v>
      </c>
    </row>
    <row r="102" customFormat="false" ht="11.25" hidden="false" customHeight="false" outlineLevel="0" collapsed="false">
      <c r="B102" s="162" t="e">
        <f aca="false">#REF!/100</f>
        <v>#REF!</v>
      </c>
    </row>
    <row r="103" customFormat="false" ht="11.25" hidden="false" customHeight="false" outlineLevel="0" collapsed="false">
      <c r="B103" s="162" t="e">
        <f aca="false">#REF!/100</f>
        <v>#REF!</v>
      </c>
    </row>
    <row r="104" customFormat="false" ht="11.25" hidden="false" customHeight="false" outlineLevel="0" collapsed="false">
      <c r="B104" s="162" t="e">
        <f aca="false">#REF!/100</f>
        <v>#REF!</v>
      </c>
    </row>
    <row r="105" customFormat="false" ht="11.25" hidden="false" customHeight="false" outlineLevel="0" collapsed="false">
      <c r="B105" s="162" t="e">
        <f aca="false">#REF!/100</f>
        <v>#REF!</v>
      </c>
    </row>
    <row r="106" customFormat="false" ht="11.25" hidden="false" customHeight="false" outlineLevel="0" collapsed="false">
      <c r="B106" s="162" t="e">
        <f aca="false">#REF!/100</f>
        <v>#REF!</v>
      </c>
    </row>
    <row r="107" customFormat="false" ht="11.25" hidden="false" customHeight="false" outlineLevel="0" collapsed="false">
      <c r="B107" s="162" t="e">
        <f aca="false">#REF!/100</f>
        <v>#REF!</v>
      </c>
    </row>
    <row r="108" customFormat="false" ht="11.25" hidden="false" customHeight="false" outlineLevel="0" collapsed="false">
      <c r="B108" s="162" t="e">
        <f aca="false">#REF!/100</f>
        <v>#REF!</v>
      </c>
    </row>
    <row r="109" customFormat="false" ht="11.25" hidden="false" customHeight="false" outlineLevel="0" collapsed="false">
      <c r="B109" s="162" t="e">
        <f aca="false">#REF!/100</f>
        <v>#REF!</v>
      </c>
    </row>
    <row r="110" customFormat="false" ht="11.25" hidden="false" customHeight="false" outlineLevel="0" collapsed="false">
      <c r="B110" s="162" t="e">
        <f aca="false">#REF!/100</f>
        <v>#REF!</v>
      </c>
    </row>
    <row r="111" customFormat="false" ht="11.25" hidden="false" customHeight="false" outlineLevel="0" collapsed="false">
      <c r="B111" s="162" t="e">
        <f aca="false">#REF!/100</f>
        <v>#REF!</v>
      </c>
    </row>
    <row r="112" customFormat="false" ht="11.25" hidden="false" customHeight="false" outlineLevel="0" collapsed="false">
      <c r="B112" s="162" t="e">
        <f aca="false">#REF!/100</f>
        <v>#REF!</v>
      </c>
    </row>
    <row r="113" customFormat="false" ht="11.25" hidden="false" customHeight="false" outlineLevel="0" collapsed="false">
      <c r="B113" s="162" t="e">
        <f aca="false">#REF!/100</f>
        <v>#REF!</v>
      </c>
    </row>
    <row r="114" customFormat="false" ht="11.25" hidden="false" customHeight="false" outlineLevel="0" collapsed="false">
      <c r="B114" s="162" t="e">
        <f aca="false">#REF!/100</f>
        <v>#REF!</v>
      </c>
    </row>
    <row r="115" customFormat="false" ht="11.25" hidden="false" customHeight="false" outlineLevel="0" collapsed="false">
      <c r="B115" s="162" t="e">
        <f aca="false">#REF!/100</f>
        <v>#REF!</v>
      </c>
    </row>
    <row r="116" customFormat="false" ht="11.25" hidden="false" customHeight="false" outlineLevel="0" collapsed="false">
      <c r="B116" s="162" t="e">
        <f aca="false">#REF!/100</f>
        <v>#REF!</v>
      </c>
    </row>
    <row r="117" customFormat="false" ht="11.25" hidden="false" customHeight="false" outlineLevel="0" collapsed="false">
      <c r="B117" s="162" t="e">
        <f aca="false">#REF!/100</f>
        <v>#REF!</v>
      </c>
    </row>
    <row r="118" customFormat="false" ht="11.25" hidden="false" customHeight="false" outlineLevel="0" collapsed="false">
      <c r="B118" s="162" t="e">
        <f aca="false">#REF!/100</f>
        <v>#REF!</v>
      </c>
    </row>
    <row r="119" customFormat="false" ht="11.25" hidden="false" customHeight="false" outlineLevel="0" collapsed="false">
      <c r="B119" s="162" t="e">
        <f aca="false">#REF!/100</f>
        <v>#REF!</v>
      </c>
    </row>
    <row r="120" customFormat="false" ht="11.25" hidden="false" customHeight="false" outlineLevel="0" collapsed="false">
      <c r="B120" s="162" t="e">
        <f aca="false">#REF!/100</f>
        <v>#REF!</v>
      </c>
    </row>
    <row r="121" customFormat="false" ht="11.25" hidden="false" customHeight="false" outlineLevel="0" collapsed="false">
      <c r="B121" s="162" t="e">
        <f aca="false">#REF!/100</f>
        <v>#REF!</v>
      </c>
    </row>
    <row r="122" customFormat="false" ht="11.25" hidden="false" customHeight="false" outlineLevel="0" collapsed="false">
      <c r="B122" s="162" t="e">
        <f aca="false">#REF!/100</f>
        <v>#REF!</v>
      </c>
    </row>
    <row r="123" customFormat="false" ht="11.25" hidden="false" customHeight="false" outlineLevel="0" collapsed="false">
      <c r="B123" s="162" t="e">
        <f aca="false">#REF!/100</f>
        <v>#REF!</v>
      </c>
    </row>
    <row r="124" customFormat="false" ht="11.25" hidden="false" customHeight="false" outlineLevel="0" collapsed="false">
      <c r="B124" s="162" t="e">
        <f aca="false">#REF!/100</f>
        <v>#REF!</v>
      </c>
    </row>
    <row r="125" customFormat="false" ht="11.25" hidden="false" customHeight="false" outlineLevel="0" collapsed="false">
      <c r="B125" s="162" t="e">
        <f aca="false">#REF!/100</f>
        <v>#REF!</v>
      </c>
    </row>
    <row r="126" customFormat="false" ht="11.25" hidden="false" customHeight="false" outlineLevel="0" collapsed="false">
      <c r="B126" s="162" t="e">
        <f aca="false">#REF!/100</f>
        <v>#REF!</v>
      </c>
    </row>
    <row r="127" customFormat="false" ht="11.25" hidden="false" customHeight="false" outlineLevel="0" collapsed="false">
      <c r="B127" s="162" t="e">
        <f aca="false">#REF!/100</f>
        <v>#REF!</v>
      </c>
    </row>
    <row r="128" customFormat="false" ht="11.25" hidden="false" customHeight="false" outlineLevel="0" collapsed="false">
      <c r="B128" s="162" t="e">
        <f aca="false">#REF!/100</f>
        <v>#REF!</v>
      </c>
    </row>
    <row r="129" customFormat="false" ht="11.25" hidden="false" customHeight="false" outlineLevel="0" collapsed="false">
      <c r="B129" s="162" t="e">
        <f aca="false">#REF!/100</f>
        <v>#REF!</v>
      </c>
    </row>
    <row r="130" customFormat="false" ht="11.25" hidden="false" customHeight="false" outlineLevel="0" collapsed="false">
      <c r="B130" s="162" t="e">
        <f aca="false">#REF!/100</f>
        <v>#REF!</v>
      </c>
    </row>
    <row r="131" customFormat="false" ht="11.25" hidden="false" customHeight="false" outlineLevel="0" collapsed="false">
      <c r="B131" s="162" t="e">
        <f aca="false">#REF!/100</f>
        <v>#REF!</v>
      </c>
    </row>
    <row r="132" customFormat="false" ht="11.25" hidden="false" customHeight="false" outlineLevel="0" collapsed="false">
      <c r="B132" s="162" t="e">
        <f aca="false">#REF!/100</f>
        <v>#REF!</v>
      </c>
    </row>
    <row r="133" customFormat="false" ht="11.25" hidden="false" customHeight="false" outlineLevel="0" collapsed="false">
      <c r="B133" s="162" t="e">
        <f aca="false">#REF!/100</f>
        <v>#REF!</v>
      </c>
    </row>
    <row r="134" customFormat="false" ht="11.25" hidden="false" customHeight="false" outlineLevel="0" collapsed="false">
      <c r="B134" s="162" t="e">
        <f aca="false">#REF!/100</f>
        <v>#REF!</v>
      </c>
    </row>
    <row r="135" customFormat="false" ht="11.25" hidden="false" customHeight="false" outlineLevel="0" collapsed="false">
      <c r="B135" s="162" t="e">
        <f aca="false">#REF!/100</f>
        <v>#REF!</v>
      </c>
    </row>
    <row r="136" customFormat="false" ht="11.25" hidden="false" customHeight="false" outlineLevel="0" collapsed="false">
      <c r="B136" s="162" t="e">
        <f aca="false">#REF!/100</f>
        <v>#REF!</v>
      </c>
    </row>
    <row r="137" customFormat="false" ht="11.25" hidden="false" customHeight="false" outlineLevel="0" collapsed="false">
      <c r="B137" s="162" t="e">
        <f aca="false">#REF!/100</f>
        <v>#REF!</v>
      </c>
    </row>
    <row r="138" customFormat="false" ht="11.25" hidden="false" customHeight="false" outlineLevel="0" collapsed="false">
      <c r="B138" s="162" t="e">
        <f aca="false">#REF!/100</f>
        <v>#REF!</v>
      </c>
    </row>
    <row r="139" customFormat="false" ht="11.25" hidden="false" customHeight="false" outlineLevel="0" collapsed="false">
      <c r="B139" s="162" t="e">
        <f aca="false">#REF!/100</f>
        <v>#REF!</v>
      </c>
    </row>
    <row r="140" customFormat="false" ht="11.25" hidden="false" customHeight="false" outlineLevel="0" collapsed="false">
      <c r="B140" s="162" t="e">
        <f aca="false">#REF!/100</f>
        <v>#REF!</v>
      </c>
    </row>
    <row r="141" customFormat="false" ht="11.25" hidden="false" customHeight="false" outlineLevel="0" collapsed="false">
      <c r="B141" s="162" t="e">
        <f aca="false">#REF!/100</f>
        <v>#REF!</v>
      </c>
    </row>
    <row r="142" customFormat="false" ht="11.25" hidden="false" customHeight="false" outlineLevel="0" collapsed="false">
      <c r="B142" s="162" t="e">
        <f aca="false">#REF!/100</f>
        <v>#REF!</v>
      </c>
    </row>
    <row r="143" customFormat="false" ht="11.25" hidden="false" customHeight="false" outlineLevel="0" collapsed="false">
      <c r="B143" s="162" t="e">
        <f aca="false">#REF!/100</f>
        <v>#REF!</v>
      </c>
    </row>
    <row r="144" customFormat="false" ht="11.25" hidden="false" customHeight="false" outlineLevel="0" collapsed="false">
      <c r="B144" s="162" t="e">
        <f aca="false">#REF!/100</f>
        <v>#REF!</v>
      </c>
    </row>
    <row r="145" customFormat="false" ht="11.25" hidden="false" customHeight="false" outlineLevel="0" collapsed="false">
      <c r="B145" s="162" t="e">
        <f aca="false">#REF!/100</f>
        <v>#REF!</v>
      </c>
    </row>
    <row r="146" customFormat="false" ht="11.25" hidden="false" customHeight="false" outlineLevel="0" collapsed="false">
      <c r="B146" s="162" t="e">
        <f aca="false">#REF!/100</f>
        <v>#REF!</v>
      </c>
    </row>
    <row r="147" customFormat="false" ht="11.25" hidden="false" customHeight="false" outlineLevel="0" collapsed="false">
      <c r="B147" s="162" t="e">
        <f aca="false">#REF!/100</f>
        <v>#REF!</v>
      </c>
    </row>
    <row r="148" customFormat="false" ht="11.25" hidden="false" customHeight="false" outlineLevel="0" collapsed="false">
      <c r="B148" s="162" t="e">
        <f aca="false">#REF!/100</f>
        <v>#REF!</v>
      </c>
    </row>
    <row r="149" customFormat="false" ht="11.25" hidden="false" customHeight="false" outlineLevel="0" collapsed="false">
      <c r="B149" s="162" t="e">
        <f aca="false">#REF!/100</f>
        <v>#REF!</v>
      </c>
    </row>
    <row r="150" customFormat="false" ht="11.25" hidden="false" customHeight="false" outlineLevel="0" collapsed="false">
      <c r="B150" s="162" t="e">
        <f aca="false">#REF!/100</f>
        <v>#REF!</v>
      </c>
    </row>
    <row r="151" customFormat="false" ht="11.25" hidden="false" customHeight="false" outlineLevel="0" collapsed="false">
      <c r="B151" s="162" t="e">
        <f aca="false">#REF!/100</f>
        <v>#REF!</v>
      </c>
    </row>
    <row r="152" customFormat="false" ht="11.25" hidden="false" customHeight="false" outlineLevel="0" collapsed="false">
      <c r="B152" s="162" t="e">
        <f aca="false">#REF!/100</f>
        <v>#REF!</v>
      </c>
    </row>
    <row r="153" customFormat="false" ht="11.25" hidden="false" customHeight="false" outlineLevel="0" collapsed="false">
      <c r="B153" s="162" t="e">
        <f aca="false">#REF!/100</f>
        <v>#REF!</v>
      </c>
    </row>
    <row r="154" customFormat="false" ht="11.25" hidden="false" customHeight="false" outlineLevel="0" collapsed="false">
      <c r="B154" s="162" t="e">
        <f aca="false">#REF!/100</f>
        <v>#REF!</v>
      </c>
    </row>
    <row r="155" customFormat="false" ht="11.25" hidden="false" customHeight="false" outlineLevel="0" collapsed="false">
      <c r="B155" s="162" t="e">
        <f aca="false">#REF!/100</f>
        <v>#REF!</v>
      </c>
    </row>
    <row r="156" customFormat="false" ht="11.25" hidden="false" customHeight="false" outlineLevel="0" collapsed="false">
      <c r="B156" s="162" t="e">
        <f aca="false">#REF!/100</f>
        <v>#REF!</v>
      </c>
    </row>
    <row r="157" customFormat="false" ht="11.25" hidden="false" customHeight="false" outlineLevel="0" collapsed="false">
      <c r="B157" s="162" t="e">
        <f aca="false">#REF!/100</f>
        <v>#REF!</v>
      </c>
    </row>
    <row r="158" customFormat="false" ht="11.25" hidden="false" customHeight="false" outlineLevel="0" collapsed="false">
      <c r="B158" s="162" t="e">
        <f aca="false">#REF!/100</f>
        <v>#REF!</v>
      </c>
    </row>
    <row r="159" customFormat="false" ht="11.25" hidden="false" customHeight="false" outlineLevel="0" collapsed="false">
      <c r="B159" s="162" t="e">
        <f aca="false">#REF!/100</f>
        <v>#REF!</v>
      </c>
    </row>
    <row r="160" customFormat="false" ht="11.25" hidden="false" customHeight="false" outlineLevel="0" collapsed="false">
      <c r="B160" s="162" t="e">
        <f aca="false">#REF!/100</f>
        <v>#REF!</v>
      </c>
    </row>
    <row r="161" customFormat="false" ht="11.25" hidden="false" customHeight="false" outlineLevel="0" collapsed="false">
      <c r="B161" s="162" t="e">
        <f aca="false">#REF!/100</f>
        <v>#REF!</v>
      </c>
    </row>
    <row r="162" customFormat="false" ht="11.25" hidden="false" customHeight="false" outlineLevel="0" collapsed="false">
      <c r="B162" s="162" t="e">
        <f aca="false">#REF!/100</f>
        <v>#REF!</v>
      </c>
    </row>
    <row r="163" customFormat="false" ht="11.25" hidden="false" customHeight="false" outlineLevel="0" collapsed="false">
      <c r="B163" s="162" t="e">
        <f aca="false">#REF!/100</f>
        <v>#REF!</v>
      </c>
    </row>
    <row r="164" customFormat="false" ht="11.25" hidden="false" customHeight="false" outlineLevel="0" collapsed="false">
      <c r="B164" s="162" t="e">
        <f aca="false">#REF!/100</f>
        <v>#REF!</v>
      </c>
    </row>
    <row r="165" customFormat="false" ht="11.25" hidden="false" customHeight="false" outlineLevel="0" collapsed="false">
      <c r="B165" s="162" t="e">
        <f aca="false">#REF!/100</f>
        <v>#REF!</v>
      </c>
    </row>
    <row r="166" customFormat="false" ht="11.25" hidden="false" customHeight="false" outlineLevel="0" collapsed="false">
      <c r="B166" s="162" t="e">
        <f aca="false">#REF!/100</f>
        <v>#REF!</v>
      </c>
    </row>
    <row r="167" customFormat="false" ht="11.25" hidden="false" customHeight="false" outlineLevel="0" collapsed="false">
      <c r="B167" s="162" t="e">
        <f aca="false">#REF!/100</f>
        <v>#REF!</v>
      </c>
    </row>
    <row r="168" customFormat="false" ht="11.25" hidden="false" customHeight="false" outlineLevel="0" collapsed="false">
      <c r="B168" s="162" t="e">
        <f aca="false">#REF!/100</f>
        <v>#REF!</v>
      </c>
    </row>
    <row r="169" customFormat="false" ht="11.25" hidden="false" customHeight="false" outlineLevel="0" collapsed="false">
      <c r="B169" s="162" t="e">
        <f aca="false">#REF!/100</f>
        <v>#REF!</v>
      </c>
    </row>
    <row r="170" customFormat="false" ht="11.25" hidden="false" customHeight="false" outlineLevel="0" collapsed="false">
      <c r="B170" s="162" t="e">
        <f aca="false">#REF!/100</f>
        <v>#REF!</v>
      </c>
    </row>
    <row r="171" customFormat="false" ht="11.25" hidden="false" customHeight="false" outlineLevel="0" collapsed="false">
      <c r="B171" s="162" t="e">
        <f aca="false">#REF!/100</f>
        <v>#REF!</v>
      </c>
    </row>
    <row r="172" customFormat="false" ht="11.25" hidden="false" customHeight="false" outlineLevel="0" collapsed="false">
      <c r="B172" s="162" t="e">
        <f aca="false">#REF!/100</f>
        <v>#REF!</v>
      </c>
    </row>
    <row r="173" customFormat="false" ht="11.25" hidden="false" customHeight="false" outlineLevel="0" collapsed="false">
      <c r="B173" s="162" t="e">
        <f aca="false">#REF!/100</f>
        <v>#REF!</v>
      </c>
    </row>
    <row r="174" customFormat="false" ht="11.25" hidden="false" customHeight="false" outlineLevel="0" collapsed="false">
      <c r="B174" s="162" t="e">
        <f aca="false">#REF!/100</f>
        <v>#REF!</v>
      </c>
    </row>
    <row r="175" customFormat="false" ht="11.25" hidden="false" customHeight="false" outlineLevel="0" collapsed="false">
      <c r="B175" s="162" t="e">
        <f aca="false">#REF!/100</f>
        <v>#REF!</v>
      </c>
    </row>
    <row r="176" customFormat="false" ht="11.25" hidden="false" customHeight="false" outlineLevel="0" collapsed="false">
      <c r="B176" s="162" t="e">
        <f aca="false">#REF!/100</f>
        <v>#REF!</v>
      </c>
    </row>
    <row r="177" customFormat="false" ht="11.25" hidden="false" customHeight="false" outlineLevel="0" collapsed="false">
      <c r="B177" s="162" t="e">
        <f aca="false">#REF!/100</f>
        <v>#REF!</v>
      </c>
    </row>
    <row r="178" customFormat="false" ht="11.25" hidden="false" customHeight="false" outlineLevel="0" collapsed="false">
      <c r="B178" s="162" t="e">
        <f aca="false">#REF!/100</f>
        <v>#REF!</v>
      </c>
    </row>
    <row r="179" customFormat="false" ht="11.25" hidden="false" customHeight="false" outlineLevel="0" collapsed="false">
      <c r="B179" s="162" t="e">
        <f aca="false">#REF!/100</f>
        <v>#REF!</v>
      </c>
    </row>
  </sheetData>
  <mergeCells count="2">
    <mergeCell ref="A1:A2"/>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1796875" defaultRowHeight="11.25" zeroHeight="false" outlineLevelRow="0" outlineLevelCol="0"/>
  <cols>
    <col collapsed="false" customWidth="false" hidden="false" outlineLevel="0" max="257" min="1" style="2" width="18.4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5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63" width="9.14"/>
  </cols>
  <sheetData>
    <row r="1" customFormat="false" ht="11.25" hidden="false" customHeight="false" outlineLevel="0" collapsed="false">
      <c r="A1" s="163" t="s">
        <v>1186</v>
      </c>
      <c r="B1" s="163" t="s">
        <v>1187</v>
      </c>
      <c r="C1" s="163" t="s">
        <v>1188</v>
      </c>
      <c r="D1" s="163" t="s">
        <v>1186</v>
      </c>
      <c r="E1" s="163" t="s">
        <v>1189</v>
      </c>
    </row>
    <row r="2" customFormat="false" ht="11.25" hidden="false" customHeight="false" outlineLevel="0" collapsed="false">
      <c r="A2" s="163" t="s">
        <v>48</v>
      </c>
      <c r="B2" s="163" t="s">
        <v>48</v>
      </c>
      <c r="C2" s="163" t="s">
        <v>1190</v>
      </c>
      <c r="D2" s="163" t="s">
        <v>48</v>
      </c>
      <c r="E2" s="163" t="s">
        <v>1191</v>
      </c>
    </row>
    <row r="3" customFormat="false" ht="11.25" hidden="false" customHeight="false" outlineLevel="0" collapsed="false">
      <c r="A3" s="163" t="s">
        <v>48</v>
      </c>
      <c r="B3" s="163" t="s">
        <v>71</v>
      </c>
      <c r="C3" s="163" t="s">
        <v>72</v>
      </c>
      <c r="D3" s="163" t="s">
        <v>95</v>
      </c>
      <c r="E3" s="163" t="s">
        <v>1192</v>
      </c>
    </row>
    <row r="4" customFormat="false" ht="11.25" hidden="false" customHeight="false" outlineLevel="0" collapsed="false">
      <c r="A4" s="163" t="s">
        <v>48</v>
      </c>
      <c r="B4" s="163" t="s">
        <v>60</v>
      </c>
      <c r="C4" s="163" t="s">
        <v>61</v>
      </c>
      <c r="D4" s="163" t="s">
        <v>149</v>
      </c>
      <c r="E4" s="163" t="s">
        <v>1193</v>
      </c>
    </row>
    <row r="5" customFormat="false" ht="11.25" hidden="false" customHeight="false" outlineLevel="0" collapsed="false">
      <c r="A5" s="163" t="s">
        <v>48</v>
      </c>
      <c r="B5" s="163" t="s">
        <v>78</v>
      </c>
      <c r="C5" s="163" t="s">
        <v>79</v>
      </c>
      <c r="D5" s="163" t="s">
        <v>803</v>
      </c>
      <c r="E5" s="163" t="s">
        <v>1194</v>
      </c>
    </row>
    <row r="6" customFormat="false" ht="11.25" hidden="false" customHeight="false" outlineLevel="0" collapsed="false">
      <c r="A6" s="163" t="s">
        <v>48</v>
      </c>
      <c r="B6" s="163" t="s">
        <v>49</v>
      </c>
      <c r="C6" s="163" t="s">
        <v>50</v>
      </c>
      <c r="D6" s="163" t="s">
        <v>113</v>
      </c>
      <c r="E6" s="163" t="s">
        <v>1195</v>
      </c>
    </row>
    <row r="7" customFormat="false" ht="11.25" hidden="false" customHeight="false" outlineLevel="0" collapsed="false">
      <c r="A7" s="163" t="s">
        <v>48</v>
      </c>
      <c r="B7" s="163" t="s">
        <v>1196</v>
      </c>
      <c r="C7" s="163" t="s">
        <v>1197</v>
      </c>
      <c r="D7" s="163" t="s">
        <v>136</v>
      </c>
      <c r="E7" s="163" t="s">
        <v>1198</v>
      </c>
    </row>
    <row r="8" customFormat="false" ht="11.25" hidden="false" customHeight="false" outlineLevel="0" collapsed="false">
      <c r="A8" s="163" t="s">
        <v>95</v>
      </c>
      <c r="B8" s="163" t="s">
        <v>1199</v>
      </c>
      <c r="C8" s="163" t="s">
        <v>1200</v>
      </c>
      <c r="D8" s="163" t="s">
        <v>229</v>
      </c>
      <c r="E8" s="163" t="s">
        <v>1201</v>
      </c>
    </row>
    <row r="9" customFormat="false" ht="11.25" hidden="false" customHeight="false" outlineLevel="0" collapsed="false">
      <c r="A9" s="163" t="s">
        <v>95</v>
      </c>
      <c r="B9" s="163" t="s">
        <v>95</v>
      </c>
      <c r="C9" s="163" t="s">
        <v>894</v>
      </c>
      <c r="D9" s="163" t="s">
        <v>250</v>
      </c>
      <c r="E9" s="163" t="s">
        <v>1202</v>
      </c>
    </row>
    <row r="10" customFormat="false" ht="11.25" hidden="false" customHeight="false" outlineLevel="0" collapsed="false">
      <c r="A10" s="163" t="s">
        <v>95</v>
      </c>
      <c r="B10" s="163" t="s">
        <v>104</v>
      </c>
      <c r="C10" s="163" t="s">
        <v>105</v>
      </c>
      <c r="D10" s="163" t="s">
        <v>420</v>
      </c>
      <c r="E10" s="163" t="s">
        <v>1203</v>
      </c>
    </row>
    <row r="11" customFormat="false" ht="11.25" hidden="false" customHeight="false" outlineLevel="0" collapsed="false">
      <c r="A11" s="163" t="s">
        <v>95</v>
      </c>
      <c r="B11" s="163" t="s">
        <v>96</v>
      </c>
      <c r="C11" s="163" t="s">
        <v>97</v>
      </c>
      <c r="D11" s="163" t="s">
        <v>472</v>
      </c>
      <c r="E11" s="163" t="s">
        <v>1204</v>
      </c>
    </row>
    <row r="12" customFormat="false" ht="11.25" hidden="false" customHeight="false" outlineLevel="0" collapsed="false">
      <c r="A12" s="163" t="s">
        <v>149</v>
      </c>
      <c r="B12" s="163" t="s">
        <v>159</v>
      </c>
      <c r="C12" s="163" t="s">
        <v>160</v>
      </c>
      <c r="D12" s="163" t="s">
        <v>450</v>
      </c>
      <c r="E12" s="163" t="s">
        <v>1205</v>
      </c>
    </row>
    <row r="13" customFormat="false" ht="11.25" hidden="false" customHeight="false" outlineLevel="0" collapsed="false">
      <c r="A13" s="163" t="s">
        <v>149</v>
      </c>
      <c r="B13" s="163" t="s">
        <v>150</v>
      </c>
      <c r="C13" s="163" t="s">
        <v>151</v>
      </c>
      <c r="D13" s="163" t="s">
        <v>758</v>
      </c>
      <c r="E13" s="163" t="s">
        <v>1206</v>
      </c>
    </row>
    <row r="14" customFormat="false" ht="11.25" hidden="false" customHeight="false" outlineLevel="0" collapsed="false">
      <c r="A14" s="163" t="s">
        <v>149</v>
      </c>
      <c r="B14" s="163" t="s">
        <v>149</v>
      </c>
      <c r="C14" s="163" t="s">
        <v>1207</v>
      </c>
      <c r="D14" s="163" t="s">
        <v>820</v>
      </c>
      <c r="E14" s="163" t="s">
        <v>1208</v>
      </c>
    </row>
    <row r="15" customFormat="false" ht="11.25" hidden="false" customHeight="false" outlineLevel="0" collapsed="false">
      <c r="A15" s="163" t="s">
        <v>149</v>
      </c>
      <c r="B15" s="163" t="s">
        <v>203</v>
      </c>
      <c r="C15" s="163" t="s">
        <v>204</v>
      </c>
      <c r="D15" s="163" t="s">
        <v>240</v>
      </c>
      <c r="E15" s="163" t="s">
        <v>1209</v>
      </c>
    </row>
    <row r="16" customFormat="false" ht="11.25" hidden="false" customHeight="false" outlineLevel="0" collapsed="false">
      <c r="A16" s="163" t="s">
        <v>149</v>
      </c>
      <c r="B16" s="163" t="s">
        <v>169</v>
      </c>
      <c r="C16" s="163" t="s">
        <v>170</v>
      </c>
      <c r="D16" s="163" t="s">
        <v>303</v>
      </c>
      <c r="E16" s="163" t="s">
        <v>1210</v>
      </c>
    </row>
    <row r="17" customFormat="false" ht="11.25" hidden="false" customHeight="false" outlineLevel="0" collapsed="false">
      <c r="A17" s="163" t="s">
        <v>149</v>
      </c>
      <c r="B17" s="163" t="s">
        <v>212</v>
      </c>
      <c r="C17" s="163" t="s">
        <v>213</v>
      </c>
      <c r="D17" s="163" t="s">
        <v>385</v>
      </c>
      <c r="E17" s="163" t="s">
        <v>1211</v>
      </c>
    </row>
    <row r="18" customFormat="false" ht="11.25" hidden="false" customHeight="false" outlineLevel="0" collapsed="false">
      <c r="A18" s="163" t="s">
        <v>149</v>
      </c>
      <c r="B18" s="163" t="s">
        <v>1212</v>
      </c>
      <c r="C18" s="163" t="s">
        <v>1213</v>
      </c>
      <c r="D18" s="163" t="s">
        <v>410</v>
      </c>
      <c r="E18" s="163" t="s">
        <v>1214</v>
      </c>
    </row>
    <row r="19" customFormat="false" ht="11.25" hidden="false" customHeight="false" outlineLevel="0" collapsed="false">
      <c r="A19" s="163" t="s">
        <v>803</v>
      </c>
      <c r="B19" s="163" t="s">
        <v>1215</v>
      </c>
      <c r="C19" s="163" t="s">
        <v>1216</v>
      </c>
      <c r="D19" s="163" t="s">
        <v>430</v>
      </c>
      <c r="E19" s="163" t="s">
        <v>1217</v>
      </c>
    </row>
    <row r="20" customFormat="false" ht="11.25" hidden="false" customHeight="false" outlineLevel="0" collapsed="false">
      <c r="A20" s="163" t="s">
        <v>803</v>
      </c>
      <c r="B20" s="163" t="s">
        <v>803</v>
      </c>
      <c r="C20" s="163" t="s">
        <v>804</v>
      </c>
      <c r="D20" s="163" t="s">
        <v>439</v>
      </c>
      <c r="E20" s="163" t="s">
        <v>1218</v>
      </c>
    </row>
    <row r="21" customFormat="false" ht="11.25" hidden="false" customHeight="false" outlineLevel="0" collapsed="false">
      <c r="A21" s="163" t="s">
        <v>803</v>
      </c>
      <c r="B21" s="163" t="s">
        <v>1219</v>
      </c>
      <c r="C21" s="163" t="s">
        <v>1220</v>
      </c>
      <c r="D21" s="163" t="s">
        <v>525</v>
      </c>
      <c r="E21" s="163" t="s">
        <v>1221</v>
      </c>
    </row>
    <row r="22" customFormat="false" ht="11.25" hidden="false" customHeight="false" outlineLevel="0" collapsed="false">
      <c r="A22" s="163" t="s">
        <v>803</v>
      </c>
      <c r="B22" s="163" t="s">
        <v>1222</v>
      </c>
      <c r="C22" s="163" t="s">
        <v>1223</v>
      </c>
      <c r="D22" s="163" t="s">
        <v>562</v>
      </c>
      <c r="E22" s="163" t="s">
        <v>1224</v>
      </c>
    </row>
    <row r="23" customFormat="false" ht="11.25" hidden="false" customHeight="false" outlineLevel="0" collapsed="false">
      <c r="A23" s="163" t="s">
        <v>803</v>
      </c>
      <c r="B23" s="163" t="s">
        <v>1225</v>
      </c>
      <c r="C23" s="163" t="s">
        <v>1226</v>
      </c>
      <c r="D23" s="163" t="s">
        <v>601</v>
      </c>
      <c r="E23" s="163" t="s">
        <v>1227</v>
      </c>
    </row>
    <row r="24" customFormat="false" ht="11.25" hidden="false" customHeight="false" outlineLevel="0" collapsed="false">
      <c r="A24" s="163" t="s">
        <v>803</v>
      </c>
      <c r="B24" s="163" t="s">
        <v>1228</v>
      </c>
      <c r="C24" s="163" t="s">
        <v>1229</v>
      </c>
      <c r="D24" s="163" t="s">
        <v>612</v>
      </c>
      <c r="E24" s="163" t="s">
        <v>1230</v>
      </c>
    </row>
    <row r="25" customFormat="false" ht="11.25" hidden="false" customHeight="false" outlineLevel="0" collapsed="false">
      <c r="A25" s="163" t="s">
        <v>113</v>
      </c>
      <c r="B25" s="163" t="s">
        <v>113</v>
      </c>
      <c r="C25" s="163" t="s">
        <v>115</v>
      </c>
      <c r="D25" s="163" t="s">
        <v>632</v>
      </c>
      <c r="E25" s="163" t="s">
        <v>1231</v>
      </c>
    </row>
    <row r="26" customFormat="false" ht="11.25" hidden="false" customHeight="false" outlineLevel="0" collapsed="false">
      <c r="A26" s="163" t="s">
        <v>113</v>
      </c>
      <c r="B26" s="163" t="s">
        <v>114</v>
      </c>
      <c r="C26" s="163" t="s">
        <v>115</v>
      </c>
      <c r="D26" s="163" t="s">
        <v>642</v>
      </c>
      <c r="E26" s="163" t="s">
        <v>1232</v>
      </c>
    </row>
    <row r="27" customFormat="false" ht="11.25" hidden="false" customHeight="false" outlineLevel="0" collapsed="false">
      <c r="A27" s="163" t="s">
        <v>136</v>
      </c>
      <c r="B27" s="163" t="s">
        <v>136</v>
      </c>
      <c r="C27" s="163" t="s">
        <v>138</v>
      </c>
      <c r="D27" s="163" t="s">
        <v>664</v>
      </c>
      <c r="E27" s="163" t="s">
        <v>1233</v>
      </c>
    </row>
    <row r="28" customFormat="false" ht="11.25" hidden="false" customHeight="false" outlineLevel="0" collapsed="false">
      <c r="A28" s="163" t="s">
        <v>136</v>
      </c>
      <c r="B28" s="163" t="s">
        <v>137</v>
      </c>
      <c r="C28" s="163" t="s">
        <v>138</v>
      </c>
      <c r="D28" s="163" t="s">
        <v>673</v>
      </c>
      <c r="E28" s="163" t="s">
        <v>1234</v>
      </c>
    </row>
    <row r="29" customFormat="false" ht="11.25" hidden="false" customHeight="false" outlineLevel="0" collapsed="false">
      <c r="A29" s="163" t="s">
        <v>229</v>
      </c>
      <c r="B29" s="163" t="s">
        <v>229</v>
      </c>
      <c r="C29" s="163" t="s">
        <v>231</v>
      </c>
      <c r="D29" s="163" t="s">
        <v>777</v>
      </c>
      <c r="E29" s="163" t="s">
        <v>1235</v>
      </c>
    </row>
    <row r="30" customFormat="false" ht="11.25" hidden="false" customHeight="false" outlineLevel="0" collapsed="false">
      <c r="A30" s="163" t="s">
        <v>229</v>
      </c>
      <c r="B30" s="163" t="s">
        <v>230</v>
      </c>
      <c r="C30" s="163" t="s">
        <v>231</v>
      </c>
      <c r="D30" s="163" t="s">
        <v>734</v>
      </c>
      <c r="E30" s="163" t="s">
        <v>1236</v>
      </c>
    </row>
    <row r="31" customFormat="false" ht="11.25" hidden="false" customHeight="false" outlineLevel="0" collapsed="false">
      <c r="A31" s="163" t="s">
        <v>250</v>
      </c>
      <c r="B31" s="163" t="s">
        <v>250</v>
      </c>
      <c r="C31" s="163" t="s">
        <v>252</v>
      </c>
      <c r="D31" s="163" t="s">
        <v>744</v>
      </c>
      <c r="E31" s="163" t="s">
        <v>1237</v>
      </c>
    </row>
    <row r="32" customFormat="false" ht="11.25" hidden="false" customHeight="false" outlineLevel="0" collapsed="false">
      <c r="A32" s="163" t="s">
        <v>250</v>
      </c>
      <c r="B32" s="163" t="s">
        <v>251</v>
      </c>
      <c r="C32" s="163" t="s">
        <v>252</v>
      </c>
    </row>
    <row r="33" customFormat="false" ht="11.25" hidden="false" customHeight="false" outlineLevel="0" collapsed="false">
      <c r="A33" s="163" t="s">
        <v>420</v>
      </c>
      <c r="B33" s="163" t="s">
        <v>420</v>
      </c>
      <c r="C33" s="163" t="s">
        <v>422</v>
      </c>
    </row>
    <row r="34" customFormat="false" ht="11.25" hidden="false" customHeight="false" outlineLevel="0" collapsed="false">
      <c r="A34" s="163" t="s">
        <v>420</v>
      </c>
      <c r="B34" s="163" t="s">
        <v>421</v>
      </c>
      <c r="C34" s="163" t="s">
        <v>422</v>
      </c>
    </row>
    <row r="35" customFormat="false" ht="11.25" hidden="false" customHeight="false" outlineLevel="0" collapsed="false">
      <c r="A35" s="163" t="s">
        <v>472</v>
      </c>
      <c r="B35" s="163" t="s">
        <v>1238</v>
      </c>
      <c r="C35" s="163" t="s">
        <v>1239</v>
      </c>
    </row>
    <row r="36" customFormat="false" ht="11.25" hidden="false" customHeight="false" outlineLevel="0" collapsed="false">
      <c r="A36" s="163" t="s">
        <v>472</v>
      </c>
      <c r="B36" s="163" t="s">
        <v>513</v>
      </c>
      <c r="C36" s="163" t="s">
        <v>514</v>
      </c>
    </row>
    <row r="37" customFormat="false" ht="11.25" hidden="false" customHeight="false" outlineLevel="0" collapsed="false">
      <c r="A37" s="163" t="s">
        <v>472</v>
      </c>
      <c r="B37" s="163" t="s">
        <v>490</v>
      </c>
      <c r="C37" s="163" t="s">
        <v>491</v>
      </c>
    </row>
    <row r="38" customFormat="false" ht="11.25" hidden="false" customHeight="false" outlineLevel="0" collapsed="false">
      <c r="A38" s="163" t="s">
        <v>472</v>
      </c>
      <c r="B38" s="163" t="s">
        <v>473</v>
      </c>
      <c r="C38" s="163" t="s">
        <v>474</v>
      </c>
    </row>
    <row r="39" customFormat="false" ht="11.25" hidden="false" customHeight="false" outlineLevel="0" collapsed="false">
      <c r="A39" s="163" t="s">
        <v>472</v>
      </c>
      <c r="B39" s="163" t="s">
        <v>472</v>
      </c>
      <c r="C39" s="163" t="s">
        <v>483</v>
      </c>
    </row>
    <row r="40" customFormat="false" ht="11.25" hidden="false" customHeight="false" outlineLevel="0" collapsed="false">
      <c r="A40" s="163" t="s">
        <v>472</v>
      </c>
      <c r="B40" s="163" t="s">
        <v>841</v>
      </c>
      <c r="C40" s="163" t="s">
        <v>842</v>
      </c>
    </row>
    <row r="41" customFormat="false" ht="11.25" hidden="false" customHeight="false" outlineLevel="0" collapsed="false">
      <c r="A41" s="163" t="s">
        <v>450</v>
      </c>
      <c r="B41" s="163" t="s">
        <v>1240</v>
      </c>
      <c r="C41" s="163" t="s">
        <v>1241</v>
      </c>
    </row>
    <row r="42" customFormat="false" ht="11.25" hidden="false" customHeight="false" outlineLevel="0" collapsed="false">
      <c r="A42" s="163" t="s">
        <v>450</v>
      </c>
      <c r="B42" s="163" t="s">
        <v>451</v>
      </c>
      <c r="C42" s="163" t="s">
        <v>452</v>
      </c>
    </row>
    <row r="43" customFormat="false" ht="11.25" hidden="false" customHeight="false" outlineLevel="0" collapsed="false">
      <c r="A43" s="163" t="s">
        <v>450</v>
      </c>
      <c r="B43" s="163" t="s">
        <v>450</v>
      </c>
      <c r="C43" s="163" t="s">
        <v>1242</v>
      </c>
    </row>
    <row r="44" customFormat="false" ht="11.25" hidden="false" customHeight="false" outlineLevel="0" collapsed="false">
      <c r="A44" s="163" t="s">
        <v>450</v>
      </c>
      <c r="B44" s="163" t="s">
        <v>1243</v>
      </c>
      <c r="C44" s="163" t="s">
        <v>1244</v>
      </c>
    </row>
    <row r="45" customFormat="false" ht="11.25" hidden="false" customHeight="false" outlineLevel="0" collapsed="false">
      <c r="A45" s="163" t="s">
        <v>450</v>
      </c>
      <c r="B45" s="163" t="s">
        <v>1245</v>
      </c>
      <c r="C45" s="163" t="s">
        <v>1246</v>
      </c>
    </row>
    <row r="46" customFormat="false" ht="11.25" hidden="false" customHeight="false" outlineLevel="0" collapsed="false">
      <c r="A46" s="163" t="s">
        <v>450</v>
      </c>
      <c r="B46" s="163" t="s">
        <v>1247</v>
      </c>
      <c r="C46" s="163" t="s">
        <v>1248</v>
      </c>
    </row>
    <row r="47" customFormat="false" ht="11.25" hidden="false" customHeight="false" outlineLevel="0" collapsed="false">
      <c r="A47" s="163" t="s">
        <v>450</v>
      </c>
      <c r="B47" s="163" t="s">
        <v>1249</v>
      </c>
      <c r="C47" s="163" t="s">
        <v>1250</v>
      </c>
    </row>
    <row r="48" customFormat="false" ht="11.25" hidden="false" customHeight="false" outlineLevel="0" collapsed="false">
      <c r="A48" s="163" t="s">
        <v>450</v>
      </c>
      <c r="B48" s="163" t="s">
        <v>460</v>
      </c>
      <c r="C48" s="163" t="s">
        <v>461</v>
      </c>
    </row>
    <row r="49" customFormat="false" ht="11.25" hidden="false" customHeight="false" outlineLevel="0" collapsed="false">
      <c r="A49" s="163" t="s">
        <v>450</v>
      </c>
      <c r="B49" s="163" t="s">
        <v>1251</v>
      </c>
      <c r="C49" s="163" t="s">
        <v>1252</v>
      </c>
    </row>
    <row r="50" customFormat="false" ht="11.25" hidden="false" customHeight="false" outlineLevel="0" collapsed="false">
      <c r="A50" s="163" t="s">
        <v>450</v>
      </c>
      <c r="B50" s="163" t="s">
        <v>1253</v>
      </c>
      <c r="C50" s="163" t="s">
        <v>1254</v>
      </c>
    </row>
    <row r="51" customFormat="false" ht="11.25" hidden="false" customHeight="false" outlineLevel="0" collapsed="false">
      <c r="A51" s="163" t="s">
        <v>758</v>
      </c>
      <c r="B51" s="163" t="s">
        <v>758</v>
      </c>
      <c r="C51" s="163" t="s">
        <v>760</v>
      </c>
    </row>
    <row r="52" customFormat="false" ht="11.25" hidden="false" customHeight="false" outlineLevel="0" collapsed="false">
      <c r="A52" s="163" t="s">
        <v>758</v>
      </c>
      <c r="B52" s="163" t="s">
        <v>759</v>
      </c>
      <c r="C52" s="163" t="s">
        <v>760</v>
      </c>
    </row>
    <row r="53" customFormat="false" ht="11.25" hidden="false" customHeight="false" outlineLevel="0" collapsed="false">
      <c r="A53" s="163" t="s">
        <v>820</v>
      </c>
      <c r="B53" s="163" t="s">
        <v>1255</v>
      </c>
      <c r="C53" s="163" t="s">
        <v>1256</v>
      </c>
    </row>
    <row r="54" customFormat="false" ht="11.25" hidden="false" customHeight="false" outlineLevel="0" collapsed="false">
      <c r="A54" s="163" t="s">
        <v>820</v>
      </c>
      <c r="B54" s="163" t="s">
        <v>1257</v>
      </c>
      <c r="C54" s="163" t="s">
        <v>1258</v>
      </c>
    </row>
    <row r="55" customFormat="false" ht="11.25" hidden="false" customHeight="false" outlineLevel="0" collapsed="false">
      <c r="A55" s="163" t="s">
        <v>820</v>
      </c>
      <c r="B55" s="163" t="s">
        <v>1259</v>
      </c>
      <c r="C55" s="163" t="s">
        <v>1260</v>
      </c>
    </row>
    <row r="56" customFormat="false" ht="11.25" hidden="false" customHeight="false" outlineLevel="0" collapsed="false">
      <c r="A56" s="163" t="s">
        <v>820</v>
      </c>
      <c r="B56" s="163" t="s">
        <v>820</v>
      </c>
      <c r="C56" s="163" t="s">
        <v>1261</v>
      </c>
    </row>
    <row r="57" customFormat="false" ht="11.25" hidden="false" customHeight="false" outlineLevel="0" collapsed="false">
      <c r="A57" s="163" t="s">
        <v>820</v>
      </c>
      <c r="B57" s="163" t="s">
        <v>1262</v>
      </c>
      <c r="C57" s="163" t="s">
        <v>1263</v>
      </c>
    </row>
    <row r="58" customFormat="false" ht="11.25" hidden="false" customHeight="false" outlineLevel="0" collapsed="false">
      <c r="A58" s="163" t="s">
        <v>820</v>
      </c>
      <c r="B58" s="163" t="s">
        <v>821</v>
      </c>
      <c r="C58" s="163" t="s">
        <v>822</v>
      </c>
    </row>
    <row r="59" customFormat="false" ht="11.25" hidden="false" customHeight="false" outlineLevel="0" collapsed="false">
      <c r="A59" s="163" t="s">
        <v>820</v>
      </c>
      <c r="B59" s="163" t="s">
        <v>1264</v>
      </c>
      <c r="C59" s="163" t="s">
        <v>1265</v>
      </c>
    </row>
    <row r="60" customFormat="false" ht="11.25" hidden="false" customHeight="false" outlineLevel="0" collapsed="false">
      <c r="A60" s="163" t="s">
        <v>820</v>
      </c>
      <c r="B60" s="163" t="s">
        <v>1266</v>
      </c>
      <c r="C60" s="163" t="s">
        <v>1267</v>
      </c>
    </row>
    <row r="61" customFormat="false" ht="11.25" hidden="false" customHeight="false" outlineLevel="0" collapsed="false">
      <c r="A61" s="163" t="s">
        <v>820</v>
      </c>
      <c r="B61" s="163" t="s">
        <v>1268</v>
      </c>
      <c r="C61" s="163" t="s">
        <v>1269</v>
      </c>
    </row>
    <row r="62" customFormat="false" ht="11.25" hidden="false" customHeight="false" outlineLevel="0" collapsed="false">
      <c r="A62" s="163" t="s">
        <v>240</v>
      </c>
      <c r="B62" s="163" t="s">
        <v>1270</v>
      </c>
      <c r="C62" s="163" t="s">
        <v>1271</v>
      </c>
    </row>
    <row r="63" customFormat="false" ht="11.25" hidden="false" customHeight="false" outlineLevel="0" collapsed="false">
      <c r="A63" s="163" t="s">
        <v>240</v>
      </c>
      <c r="B63" s="163" t="s">
        <v>1272</v>
      </c>
      <c r="C63" s="163" t="s">
        <v>1273</v>
      </c>
    </row>
    <row r="64" customFormat="false" ht="11.25" hidden="false" customHeight="false" outlineLevel="0" collapsed="false">
      <c r="A64" s="163" t="s">
        <v>240</v>
      </c>
      <c r="B64" s="163" t="s">
        <v>1274</v>
      </c>
      <c r="C64" s="163" t="s">
        <v>1275</v>
      </c>
    </row>
    <row r="65" customFormat="false" ht="11.25" hidden="false" customHeight="false" outlineLevel="0" collapsed="false">
      <c r="A65" s="163" t="s">
        <v>240</v>
      </c>
      <c r="B65" s="163" t="s">
        <v>240</v>
      </c>
      <c r="C65" s="163" t="s">
        <v>241</v>
      </c>
    </row>
    <row r="66" customFormat="false" ht="11.25" hidden="false" customHeight="false" outlineLevel="0" collapsed="false">
      <c r="A66" s="163" t="s">
        <v>240</v>
      </c>
      <c r="B66" s="163" t="s">
        <v>1276</v>
      </c>
      <c r="C66" s="163" t="s">
        <v>1277</v>
      </c>
    </row>
    <row r="67" customFormat="false" ht="11.25" hidden="false" customHeight="false" outlineLevel="0" collapsed="false">
      <c r="A67" s="163" t="s">
        <v>240</v>
      </c>
      <c r="B67" s="163" t="s">
        <v>1278</v>
      </c>
      <c r="C67" s="163" t="s">
        <v>1279</v>
      </c>
    </row>
    <row r="68" customFormat="false" ht="11.25" hidden="false" customHeight="false" outlineLevel="0" collapsed="false">
      <c r="A68" s="163" t="s">
        <v>303</v>
      </c>
      <c r="B68" s="163" t="s">
        <v>788</v>
      </c>
      <c r="C68" s="163" t="s">
        <v>789</v>
      </c>
    </row>
    <row r="69" customFormat="false" ht="11.25" hidden="false" customHeight="false" outlineLevel="0" collapsed="false">
      <c r="A69" s="163" t="s">
        <v>303</v>
      </c>
      <c r="B69" s="163" t="s">
        <v>332</v>
      </c>
      <c r="C69" s="163" t="s">
        <v>333</v>
      </c>
    </row>
    <row r="70" customFormat="false" ht="11.25" hidden="false" customHeight="false" outlineLevel="0" collapsed="false">
      <c r="A70" s="163" t="s">
        <v>303</v>
      </c>
      <c r="B70" s="163" t="s">
        <v>304</v>
      </c>
      <c r="C70" s="163" t="s">
        <v>305</v>
      </c>
    </row>
    <row r="71" customFormat="false" ht="11.25" hidden="false" customHeight="false" outlineLevel="0" collapsed="false">
      <c r="A71" s="163" t="s">
        <v>303</v>
      </c>
      <c r="B71" s="163" t="s">
        <v>303</v>
      </c>
      <c r="C71" s="163" t="s">
        <v>377</v>
      </c>
    </row>
    <row r="72" customFormat="false" ht="11.25" hidden="false" customHeight="false" outlineLevel="0" collapsed="false">
      <c r="A72" s="163" t="s">
        <v>303</v>
      </c>
      <c r="B72" s="163" t="s">
        <v>1280</v>
      </c>
      <c r="C72" s="163" t="s">
        <v>1281</v>
      </c>
    </row>
    <row r="73" customFormat="false" ht="11.25" hidden="false" customHeight="false" outlineLevel="0" collapsed="false">
      <c r="A73" s="163" t="s">
        <v>303</v>
      </c>
      <c r="B73" s="163" t="s">
        <v>1282</v>
      </c>
      <c r="C73" s="163" t="s">
        <v>1283</v>
      </c>
    </row>
    <row r="74" customFormat="false" ht="11.25" hidden="false" customHeight="false" outlineLevel="0" collapsed="false">
      <c r="A74" s="163" t="s">
        <v>303</v>
      </c>
      <c r="B74" s="163" t="s">
        <v>1284</v>
      </c>
      <c r="C74" s="163" t="s">
        <v>1285</v>
      </c>
    </row>
    <row r="75" customFormat="false" ht="11.25" hidden="false" customHeight="false" outlineLevel="0" collapsed="false">
      <c r="A75" s="163" t="s">
        <v>303</v>
      </c>
      <c r="B75" s="163" t="s">
        <v>323</v>
      </c>
      <c r="C75" s="163" t="s">
        <v>324</v>
      </c>
    </row>
    <row r="76" customFormat="false" ht="11.25" hidden="false" customHeight="false" outlineLevel="0" collapsed="false">
      <c r="A76" s="163" t="s">
        <v>303</v>
      </c>
      <c r="B76" s="163" t="s">
        <v>1286</v>
      </c>
      <c r="C76" s="163" t="s">
        <v>1287</v>
      </c>
    </row>
    <row r="77" customFormat="false" ht="11.25" hidden="false" customHeight="false" outlineLevel="0" collapsed="false">
      <c r="A77" s="163" t="s">
        <v>303</v>
      </c>
      <c r="B77" s="163" t="s">
        <v>313</v>
      </c>
      <c r="C77" s="163" t="s">
        <v>314</v>
      </c>
    </row>
    <row r="78" customFormat="false" ht="11.25" hidden="false" customHeight="false" outlineLevel="0" collapsed="false">
      <c r="A78" s="163" t="s">
        <v>303</v>
      </c>
      <c r="B78" s="163" t="s">
        <v>1288</v>
      </c>
      <c r="C78" s="163" t="s">
        <v>1289</v>
      </c>
    </row>
    <row r="79" customFormat="false" ht="11.25" hidden="false" customHeight="false" outlineLevel="0" collapsed="false">
      <c r="A79" s="163" t="s">
        <v>303</v>
      </c>
      <c r="B79" s="163" t="s">
        <v>1290</v>
      </c>
      <c r="C79" s="163" t="s">
        <v>1291</v>
      </c>
    </row>
    <row r="80" customFormat="false" ht="11.25" hidden="false" customHeight="false" outlineLevel="0" collapsed="false">
      <c r="A80" s="163" t="s">
        <v>303</v>
      </c>
      <c r="B80" s="163" t="s">
        <v>957</v>
      </c>
      <c r="C80" s="163" t="s">
        <v>958</v>
      </c>
    </row>
    <row r="81" customFormat="false" ht="11.25" hidden="false" customHeight="false" outlineLevel="0" collapsed="false">
      <c r="A81" s="163" t="s">
        <v>303</v>
      </c>
      <c r="B81" s="163" t="s">
        <v>1292</v>
      </c>
      <c r="C81" s="163" t="s">
        <v>1293</v>
      </c>
    </row>
    <row r="82" customFormat="false" ht="11.25" hidden="false" customHeight="false" outlineLevel="0" collapsed="false">
      <c r="A82" s="163" t="s">
        <v>303</v>
      </c>
      <c r="B82" s="163" t="s">
        <v>358</v>
      </c>
      <c r="C82" s="163" t="s">
        <v>359</v>
      </c>
    </row>
    <row r="83" customFormat="false" ht="11.25" hidden="false" customHeight="false" outlineLevel="0" collapsed="false">
      <c r="A83" s="163" t="s">
        <v>385</v>
      </c>
      <c r="B83" s="163" t="s">
        <v>769</v>
      </c>
      <c r="C83" s="163" t="s">
        <v>770</v>
      </c>
    </row>
    <row r="84" customFormat="false" ht="11.25" hidden="false" customHeight="false" outlineLevel="0" collapsed="false">
      <c r="A84" s="163" t="s">
        <v>385</v>
      </c>
      <c r="B84" s="163" t="s">
        <v>1294</v>
      </c>
      <c r="C84" s="163" t="s">
        <v>1295</v>
      </c>
    </row>
    <row r="85" customFormat="false" ht="11.25" hidden="false" customHeight="false" outlineLevel="0" collapsed="false">
      <c r="A85" s="163" t="s">
        <v>385</v>
      </c>
      <c r="B85" s="163" t="s">
        <v>1296</v>
      </c>
      <c r="C85" s="163" t="s">
        <v>1297</v>
      </c>
    </row>
    <row r="86" customFormat="false" ht="11.25" hidden="false" customHeight="false" outlineLevel="0" collapsed="false">
      <c r="A86" s="163" t="s">
        <v>385</v>
      </c>
      <c r="B86" s="163" t="s">
        <v>385</v>
      </c>
      <c r="C86" s="163" t="s">
        <v>1298</v>
      </c>
    </row>
    <row r="87" customFormat="false" ht="11.25" hidden="false" customHeight="false" outlineLevel="0" collapsed="false">
      <c r="A87" s="163" t="s">
        <v>385</v>
      </c>
      <c r="B87" s="163" t="s">
        <v>1299</v>
      </c>
      <c r="C87" s="163" t="s">
        <v>1300</v>
      </c>
    </row>
    <row r="88" customFormat="false" ht="11.25" hidden="false" customHeight="false" outlineLevel="0" collapsed="false">
      <c r="A88" s="163" t="s">
        <v>385</v>
      </c>
      <c r="B88" s="163" t="s">
        <v>1301</v>
      </c>
      <c r="C88" s="163" t="s">
        <v>1302</v>
      </c>
    </row>
    <row r="89" customFormat="false" ht="11.25" hidden="false" customHeight="false" outlineLevel="0" collapsed="false">
      <c r="A89" s="163" t="s">
        <v>385</v>
      </c>
      <c r="B89" s="163" t="s">
        <v>395</v>
      </c>
      <c r="C89" s="163" t="s">
        <v>396</v>
      </c>
    </row>
    <row r="90" customFormat="false" ht="11.25" hidden="false" customHeight="false" outlineLevel="0" collapsed="false">
      <c r="A90" s="163" t="s">
        <v>385</v>
      </c>
      <c r="B90" s="163" t="s">
        <v>1303</v>
      </c>
      <c r="C90" s="163" t="s">
        <v>1304</v>
      </c>
    </row>
    <row r="91" customFormat="false" ht="11.25" hidden="false" customHeight="false" outlineLevel="0" collapsed="false">
      <c r="A91" s="163" t="s">
        <v>385</v>
      </c>
      <c r="B91" s="163" t="s">
        <v>1305</v>
      </c>
      <c r="C91" s="163" t="s">
        <v>1306</v>
      </c>
    </row>
    <row r="92" customFormat="false" ht="11.25" hidden="false" customHeight="false" outlineLevel="0" collapsed="false">
      <c r="A92" s="163" t="s">
        <v>385</v>
      </c>
      <c r="B92" s="163" t="s">
        <v>386</v>
      </c>
      <c r="C92" s="163" t="s">
        <v>387</v>
      </c>
    </row>
    <row r="93" customFormat="false" ht="11.25" hidden="false" customHeight="false" outlineLevel="0" collapsed="false">
      <c r="A93" s="163" t="s">
        <v>410</v>
      </c>
      <c r="B93" s="163" t="s">
        <v>411</v>
      </c>
      <c r="C93" s="163" t="s">
        <v>412</v>
      </c>
    </row>
    <row r="94" customFormat="false" ht="11.25" hidden="false" customHeight="false" outlineLevel="0" collapsed="false">
      <c r="A94" s="163" t="s">
        <v>410</v>
      </c>
      <c r="B94" s="163" t="s">
        <v>1307</v>
      </c>
      <c r="C94" s="163" t="s">
        <v>1308</v>
      </c>
    </row>
    <row r="95" customFormat="false" ht="11.25" hidden="false" customHeight="false" outlineLevel="0" collapsed="false">
      <c r="A95" s="163" t="s">
        <v>410</v>
      </c>
      <c r="B95" s="163" t="s">
        <v>410</v>
      </c>
      <c r="C95" s="163" t="s">
        <v>1309</v>
      </c>
    </row>
    <row r="96" customFormat="false" ht="11.25" hidden="false" customHeight="false" outlineLevel="0" collapsed="false">
      <c r="A96" s="163" t="s">
        <v>410</v>
      </c>
      <c r="B96" s="163" t="s">
        <v>1310</v>
      </c>
      <c r="C96" s="163" t="s">
        <v>1311</v>
      </c>
    </row>
    <row r="97" customFormat="false" ht="11.25" hidden="false" customHeight="false" outlineLevel="0" collapsed="false">
      <c r="A97" s="163" t="s">
        <v>410</v>
      </c>
      <c r="B97" s="163" t="s">
        <v>1312</v>
      </c>
      <c r="C97" s="163" t="s">
        <v>1313</v>
      </c>
    </row>
    <row r="98" customFormat="false" ht="11.25" hidden="false" customHeight="false" outlineLevel="0" collapsed="false">
      <c r="A98" s="163" t="s">
        <v>410</v>
      </c>
      <c r="B98" s="163" t="s">
        <v>1314</v>
      </c>
      <c r="C98" s="163" t="s">
        <v>1315</v>
      </c>
    </row>
    <row r="99" customFormat="false" ht="11.25" hidden="false" customHeight="false" outlineLevel="0" collapsed="false">
      <c r="A99" s="163" t="s">
        <v>410</v>
      </c>
      <c r="B99" s="163" t="s">
        <v>1316</v>
      </c>
      <c r="C99" s="163" t="s">
        <v>1317</v>
      </c>
    </row>
    <row r="100" customFormat="false" ht="11.25" hidden="false" customHeight="false" outlineLevel="0" collapsed="false">
      <c r="A100" s="163" t="s">
        <v>410</v>
      </c>
      <c r="B100" s="163" t="s">
        <v>1318</v>
      </c>
      <c r="C100" s="163" t="s">
        <v>1319</v>
      </c>
    </row>
    <row r="101" customFormat="false" ht="11.25" hidden="false" customHeight="false" outlineLevel="0" collapsed="false">
      <c r="A101" s="163" t="s">
        <v>410</v>
      </c>
      <c r="B101" s="163" t="s">
        <v>1320</v>
      </c>
      <c r="C101" s="163" t="s">
        <v>1321</v>
      </c>
    </row>
    <row r="102" customFormat="false" ht="11.25" hidden="false" customHeight="false" outlineLevel="0" collapsed="false">
      <c r="A102" s="163" t="s">
        <v>430</v>
      </c>
      <c r="B102" s="163" t="s">
        <v>1322</v>
      </c>
      <c r="C102" s="163" t="s">
        <v>1323</v>
      </c>
    </row>
    <row r="103" customFormat="false" ht="11.25" hidden="false" customHeight="false" outlineLevel="0" collapsed="false">
      <c r="A103" s="163" t="s">
        <v>430</v>
      </c>
      <c r="B103" s="163" t="s">
        <v>431</v>
      </c>
      <c r="C103" s="163" t="s">
        <v>432</v>
      </c>
    </row>
    <row r="104" customFormat="false" ht="11.25" hidden="false" customHeight="false" outlineLevel="0" collapsed="false">
      <c r="A104" s="163" t="s">
        <v>430</v>
      </c>
      <c r="B104" s="163" t="s">
        <v>1324</v>
      </c>
      <c r="C104" s="163" t="s">
        <v>1325</v>
      </c>
    </row>
    <row r="105" customFormat="false" ht="11.25" hidden="false" customHeight="false" outlineLevel="0" collapsed="false">
      <c r="A105" s="163" t="s">
        <v>430</v>
      </c>
      <c r="B105" s="163" t="s">
        <v>430</v>
      </c>
      <c r="C105" s="163" t="s">
        <v>1326</v>
      </c>
    </row>
    <row r="106" customFormat="false" ht="11.25" hidden="false" customHeight="false" outlineLevel="0" collapsed="false">
      <c r="A106" s="163" t="s">
        <v>430</v>
      </c>
      <c r="B106" s="163" t="s">
        <v>1327</v>
      </c>
      <c r="C106" s="163" t="s">
        <v>1328</v>
      </c>
    </row>
    <row r="107" customFormat="false" ht="11.25" hidden="false" customHeight="false" outlineLevel="0" collapsed="false">
      <c r="A107" s="163" t="s">
        <v>430</v>
      </c>
      <c r="B107" s="163" t="s">
        <v>1329</v>
      </c>
      <c r="C107" s="163" t="s">
        <v>1330</v>
      </c>
    </row>
    <row r="108" customFormat="false" ht="11.25" hidden="false" customHeight="false" outlineLevel="0" collapsed="false">
      <c r="A108" s="163" t="s">
        <v>430</v>
      </c>
      <c r="B108" s="163" t="s">
        <v>1331</v>
      </c>
      <c r="C108" s="163" t="s">
        <v>1332</v>
      </c>
    </row>
    <row r="109" customFormat="false" ht="11.25" hidden="false" customHeight="false" outlineLevel="0" collapsed="false">
      <c r="A109" s="163" t="s">
        <v>430</v>
      </c>
      <c r="B109" s="163" t="s">
        <v>1333</v>
      </c>
      <c r="C109" s="163" t="s">
        <v>1334</v>
      </c>
    </row>
    <row r="110" customFormat="false" ht="11.25" hidden="false" customHeight="false" outlineLevel="0" collapsed="false">
      <c r="A110" s="163" t="s">
        <v>430</v>
      </c>
      <c r="B110" s="163" t="s">
        <v>1335</v>
      </c>
      <c r="C110" s="163" t="s">
        <v>1336</v>
      </c>
    </row>
    <row r="111" customFormat="false" ht="11.25" hidden="false" customHeight="false" outlineLevel="0" collapsed="false">
      <c r="A111" s="163" t="s">
        <v>430</v>
      </c>
      <c r="B111" s="163" t="s">
        <v>1337</v>
      </c>
      <c r="C111" s="163" t="s">
        <v>1338</v>
      </c>
    </row>
    <row r="112" customFormat="false" ht="11.25" hidden="false" customHeight="false" outlineLevel="0" collapsed="false">
      <c r="A112" s="163" t="s">
        <v>439</v>
      </c>
      <c r="B112" s="163" t="s">
        <v>440</v>
      </c>
      <c r="C112" s="163" t="s">
        <v>441</v>
      </c>
    </row>
    <row r="113" customFormat="false" ht="11.25" hidden="false" customHeight="false" outlineLevel="0" collapsed="false">
      <c r="A113" s="163" t="s">
        <v>439</v>
      </c>
      <c r="B113" s="163" t="s">
        <v>439</v>
      </c>
      <c r="C113" s="163" t="s">
        <v>1339</v>
      </c>
    </row>
    <row r="114" customFormat="false" ht="11.25" hidden="false" customHeight="false" outlineLevel="0" collapsed="false">
      <c r="A114" s="163" t="s">
        <v>439</v>
      </c>
      <c r="B114" s="163" t="s">
        <v>1286</v>
      </c>
      <c r="C114" s="163" t="s">
        <v>1340</v>
      </c>
    </row>
    <row r="115" customFormat="false" ht="11.25" hidden="false" customHeight="false" outlineLevel="0" collapsed="false">
      <c r="A115" s="163" t="s">
        <v>439</v>
      </c>
      <c r="B115" s="163" t="s">
        <v>1341</v>
      </c>
      <c r="C115" s="163" t="s">
        <v>1342</v>
      </c>
    </row>
    <row r="116" customFormat="false" ht="11.25" hidden="false" customHeight="false" outlineLevel="0" collapsed="false">
      <c r="A116" s="163" t="s">
        <v>439</v>
      </c>
      <c r="B116" s="163" t="s">
        <v>1343</v>
      </c>
      <c r="C116" s="163" t="s">
        <v>1344</v>
      </c>
    </row>
    <row r="117" customFormat="false" ht="11.25" hidden="false" customHeight="false" outlineLevel="0" collapsed="false">
      <c r="A117" s="163" t="s">
        <v>525</v>
      </c>
      <c r="B117" s="163" t="s">
        <v>1345</v>
      </c>
      <c r="C117" s="163" t="s">
        <v>1346</v>
      </c>
    </row>
    <row r="118" customFormat="false" ht="11.25" hidden="false" customHeight="false" outlineLevel="0" collapsed="false">
      <c r="A118" s="163" t="s">
        <v>525</v>
      </c>
      <c r="B118" s="163" t="s">
        <v>1347</v>
      </c>
      <c r="C118" s="163" t="s">
        <v>1348</v>
      </c>
    </row>
    <row r="119" customFormat="false" ht="11.25" hidden="false" customHeight="false" outlineLevel="0" collapsed="false">
      <c r="A119" s="163" t="s">
        <v>525</v>
      </c>
      <c r="B119" s="163" t="s">
        <v>544</v>
      </c>
      <c r="C119" s="163" t="s">
        <v>545</v>
      </c>
    </row>
    <row r="120" customFormat="false" ht="11.25" hidden="false" customHeight="false" outlineLevel="0" collapsed="false">
      <c r="A120" s="163" t="s">
        <v>525</v>
      </c>
      <c r="B120" s="163" t="s">
        <v>525</v>
      </c>
      <c r="C120" s="163" t="s">
        <v>1004</v>
      </c>
    </row>
    <row r="121" customFormat="false" ht="11.25" hidden="false" customHeight="false" outlineLevel="0" collapsed="false">
      <c r="A121" s="163" t="s">
        <v>525</v>
      </c>
      <c r="B121" s="163" t="s">
        <v>526</v>
      </c>
      <c r="C121" s="163" t="s">
        <v>527</v>
      </c>
    </row>
    <row r="122" customFormat="false" ht="11.25" hidden="false" customHeight="false" outlineLevel="0" collapsed="false">
      <c r="A122" s="163" t="s">
        <v>525</v>
      </c>
      <c r="B122" s="163" t="s">
        <v>534</v>
      </c>
      <c r="C122" s="163" t="s">
        <v>535</v>
      </c>
    </row>
    <row r="123" customFormat="false" ht="11.25" hidden="false" customHeight="false" outlineLevel="0" collapsed="false">
      <c r="A123" s="163" t="s">
        <v>562</v>
      </c>
      <c r="B123" s="163" t="s">
        <v>586</v>
      </c>
      <c r="C123" s="163" t="s">
        <v>587</v>
      </c>
    </row>
    <row r="124" customFormat="false" ht="11.25" hidden="false" customHeight="false" outlineLevel="0" collapsed="false">
      <c r="A124" s="163" t="s">
        <v>562</v>
      </c>
      <c r="B124" s="163" t="s">
        <v>864</v>
      </c>
      <c r="C124" s="163" t="s">
        <v>865</v>
      </c>
    </row>
    <row r="125" customFormat="false" ht="11.25" hidden="false" customHeight="false" outlineLevel="0" collapsed="false">
      <c r="A125" s="163" t="s">
        <v>562</v>
      </c>
      <c r="B125" s="163" t="s">
        <v>1349</v>
      </c>
      <c r="C125" s="163" t="s">
        <v>1350</v>
      </c>
    </row>
    <row r="126" customFormat="false" ht="11.25" hidden="false" customHeight="false" outlineLevel="0" collapsed="false">
      <c r="A126" s="163" t="s">
        <v>562</v>
      </c>
      <c r="B126" s="163" t="s">
        <v>563</v>
      </c>
      <c r="C126" s="163" t="s">
        <v>564</v>
      </c>
    </row>
    <row r="127" customFormat="false" ht="11.25" hidden="false" customHeight="false" outlineLevel="0" collapsed="false">
      <c r="A127" s="163" t="s">
        <v>562</v>
      </c>
      <c r="B127" s="163" t="s">
        <v>562</v>
      </c>
      <c r="C127" s="163" t="s">
        <v>850</v>
      </c>
    </row>
    <row r="128" customFormat="false" ht="11.25" hidden="false" customHeight="false" outlineLevel="0" collapsed="false">
      <c r="A128" s="163" t="s">
        <v>562</v>
      </c>
      <c r="B128" s="163" t="s">
        <v>570</v>
      </c>
      <c r="C128" s="163" t="s">
        <v>571</v>
      </c>
    </row>
    <row r="129" customFormat="false" ht="11.25" hidden="false" customHeight="false" outlineLevel="0" collapsed="false">
      <c r="A129" s="163" t="s">
        <v>562</v>
      </c>
      <c r="B129" s="163" t="s">
        <v>578</v>
      </c>
      <c r="C129" s="163" t="s">
        <v>579</v>
      </c>
    </row>
    <row r="130" customFormat="false" ht="11.25" hidden="false" customHeight="false" outlineLevel="0" collapsed="false">
      <c r="A130" s="163" t="s">
        <v>601</v>
      </c>
      <c r="B130" s="163" t="s">
        <v>1351</v>
      </c>
      <c r="C130" s="163" t="s">
        <v>1352</v>
      </c>
    </row>
    <row r="131" customFormat="false" ht="11.25" hidden="false" customHeight="false" outlineLevel="0" collapsed="false">
      <c r="A131" s="163" t="s">
        <v>601</v>
      </c>
      <c r="B131" s="163" t="s">
        <v>1353</v>
      </c>
      <c r="C131" s="163" t="s">
        <v>1354</v>
      </c>
    </row>
    <row r="132" customFormat="false" ht="11.25" hidden="false" customHeight="false" outlineLevel="0" collapsed="false">
      <c r="A132" s="163" t="s">
        <v>601</v>
      </c>
      <c r="B132" s="163" t="s">
        <v>1355</v>
      </c>
      <c r="C132" s="163" t="s">
        <v>1356</v>
      </c>
    </row>
    <row r="133" customFormat="false" ht="11.25" hidden="false" customHeight="false" outlineLevel="0" collapsed="false">
      <c r="A133" s="163" t="s">
        <v>601</v>
      </c>
      <c r="B133" s="163" t="s">
        <v>1327</v>
      </c>
      <c r="C133" s="163" t="s">
        <v>1357</v>
      </c>
    </row>
    <row r="134" customFormat="false" ht="11.25" hidden="false" customHeight="false" outlineLevel="0" collapsed="false">
      <c r="A134" s="163" t="s">
        <v>601</v>
      </c>
      <c r="B134" s="163" t="s">
        <v>601</v>
      </c>
      <c r="C134" s="163" t="s">
        <v>1007</v>
      </c>
    </row>
    <row r="135" customFormat="false" ht="11.25" hidden="false" customHeight="false" outlineLevel="0" collapsed="false">
      <c r="A135" s="163" t="s">
        <v>601</v>
      </c>
      <c r="B135" s="163" t="s">
        <v>602</v>
      </c>
      <c r="C135" s="163" t="s">
        <v>603</v>
      </c>
    </row>
    <row r="136" customFormat="false" ht="11.25" hidden="false" customHeight="false" outlineLevel="0" collapsed="false">
      <c r="A136" s="163" t="s">
        <v>601</v>
      </c>
      <c r="B136" s="163" t="s">
        <v>1358</v>
      </c>
      <c r="C136" s="163" t="s">
        <v>1359</v>
      </c>
    </row>
    <row r="137" customFormat="false" ht="11.25" hidden="false" customHeight="false" outlineLevel="0" collapsed="false">
      <c r="A137" s="163" t="s">
        <v>612</v>
      </c>
      <c r="B137" s="163" t="s">
        <v>1360</v>
      </c>
      <c r="C137" s="163" t="s">
        <v>1361</v>
      </c>
    </row>
    <row r="138" customFormat="false" ht="11.25" hidden="false" customHeight="false" outlineLevel="0" collapsed="false">
      <c r="A138" s="163" t="s">
        <v>612</v>
      </c>
      <c r="B138" s="163" t="s">
        <v>1362</v>
      </c>
      <c r="C138" s="163" t="s">
        <v>1363</v>
      </c>
    </row>
    <row r="139" customFormat="false" ht="11.25" hidden="false" customHeight="false" outlineLevel="0" collapsed="false">
      <c r="A139" s="163" t="s">
        <v>612</v>
      </c>
      <c r="B139" s="163" t="s">
        <v>612</v>
      </c>
      <c r="C139" s="163" t="s">
        <v>623</v>
      </c>
    </row>
    <row r="140" customFormat="false" ht="11.25" hidden="false" customHeight="false" outlineLevel="0" collapsed="false">
      <c r="A140" s="163" t="s">
        <v>612</v>
      </c>
      <c r="B140" s="163" t="s">
        <v>613</v>
      </c>
      <c r="C140" s="163" t="s">
        <v>614</v>
      </c>
    </row>
    <row r="141" customFormat="false" ht="11.25" hidden="false" customHeight="false" outlineLevel="0" collapsed="false">
      <c r="A141" s="163" t="s">
        <v>612</v>
      </c>
      <c r="B141" s="163" t="s">
        <v>1364</v>
      </c>
      <c r="C141" s="163" t="s">
        <v>1365</v>
      </c>
    </row>
    <row r="142" customFormat="false" ht="11.25" hidden="false" customHeight="false" outlineLevel="0" collapsed="false">
      <c r="A142" s="163" t="s">
        <v>632</v>
      </c>
      <c r="B142" s="163" t="s">
        <v>1366</v>
      </c>
      <c r="C142" s="163" t="s">
        <v>1367</v>
      </c>
    </row>
    <row r="143" customFormat="false" ht="11.25" hidden="false" customHeight="false" outlineLevel="0" collapsed="false">
      <c r="A143" s="163" t="s">
        <v>632</v>
      </c>
      <c r="B143" s="163" t="s">
        <v>632</v>
      </c>
      <c r="C143" s="163" t="s">
        <v>1368</v>
      </c>
    </row>
    <row r="144" customFormat="false" ht="11.25" hidden="false" customHeight="false" outlineLevel="0" collapsed="false">
      <c r="A144" s="163" t="s">
        <v>632</v>
      </c>
      <c r="B144" s="163" t="s">
        <v>633</v>
      </c>
      <c r="C144" s="163" t="s">
        <v>634</v>
      </c>
    </row>
    <row r="145" customFormat="false" ht="11.25" hidden="false" customHeight="false" outlineLevel="0" collapsed="false">
      <c r="A145" s="163" t="s">
        <v>632</v>
      </c>
      <c r="B145" s="163" t="s">
        <v>1369</v>
      </c>
      <c r="C145" s="163" t="s">
        <v>1370</v>
      </c>
    </row>
    <row r="146" customFormat="false" ht="11.25" hidden="false" customHeight="false" outlineLevel="0" collapsed="false">
      <c r="A146" s="163" t="s">
        <v>632</v>
      </c>
      <c r="B146" s="163" t="s">
        <v>1371</v>
      </c>
      <c r="C146" s="163" t="s">
        <v>1372</v>
      </c>
    </row>
    <row r="147" customFormat="false" ht="11.25" hidden="false" customHeight="false" outlineLevel="0" collapsed="false">
      <c r="A147" s="163" t="s">
        <v>642</v>
      </c>
      <c r="B147" s="163" t="s">
        <v>1373</v>
      </c>
      <c r="C147" s="163" t="s">
        <v>1374</v>
      </c>
    </row>
    <row r="148" customFormat="false" ht="11.25" hidden="false" customHeight="false" outlineLevel="0" collapsed="false">
      <c r="A148" s="163" t="s">
        <v>642</v>
      </c>
      <c r="B148" s="163" t="s">
        <v>1375</v>
      </c>
      <c r="C148" s="163" t="s">
        <v>1376</v>
      </c>
    </row>
    <row r="149" customFormat="false" ht="11.25" hidden="false" customHeight="false" outlineLevel="0" collapsed="false">
      <c r="A149" s="163" t="s">
        <v>642</v>
      </c>
      <c r="B149" s="163" t="s">
        <v>1377</v>
      </c>
      <c r="C149" s="163" t="s">
        <v>1378</v>
      </c>
    </row>
    <row r="150" customFormat="false" ht="11.25" hidden="false" customHeight="false" outlineLevel="0" collapsed="false">
      <c r="A150" s="163" t="s">
        <v>642</v>
      </c>
      <c r="B150" s="163" t="s">
        <v>642</v>
      </c>
      <c r="C150" s="163" t="s">
        <v>643</v>
      </c>
    </row>
    <row r="151" customFormat="false" ht="11.25" hidden="false" customHeight="false" outlineLevel="0" collapsed="false">
      <c r="A151" s="163" t="s">
        <v>642</v>
      </c>
      <c r="B151" s="163" t="s">
        <v>1379</v>
      </c>
      <c r="C151" s="163" t="s">
        <v>1380</v>
      </c>
    </row>
    <row r="152" customFormat="false" ht="11.25" hidden="false" customHeight="false" outlineLevel="0" collapsed="false">
      <c r="A152" s="163" t="s">
        <v>664</v>
      </c>
      <c r="B152" s="163" t="s">
        <v>1381</v>
      </c>
      <c r="C152" s="163" t="s">
        <v>1382</v>
      </c>
    </row>
    <row r="153" customFormat="false" ht="11.25" hidden="false" customHeight="false" outlineLevel="0" collapsed="false">
      <c r="A153" s="163" t="s">
        <v>664</v>
      </c>
      <c r="B153" s="163" t="s">
        <v>1383</v>
      </c>
      <c r="C153" s="163" t="s">
        <v>1384</v>
      </c>
    </row>
    <row r="154" customFormat="false" ht="11.25" hidden="false" customHeight="false" outlineLevel="0" collapsed="false">
      <c r="A154" s="163" t="s">
        <v>664</v>
      </c>
      <c r="B154" s="163" t="s">
        <v>938</v>
      </c>
      <c r="C154" s="163" t="s">
        <v>939</v>
      </c>
    </row>
    <row r="155" customFormat="false" ht="11.25" hidden="false" customHeight="false" outlineLevel="0" collapsed="false">
      <c r="A155" s="163" t="s">
        <v>664</v>
      </c>
      <c r="B155" s="163" t="s">
        <v>1385</v>
      </c>
      <c r="C155" s="163" t="s">
        <v>1386</v>
      </c>
    </row>
    <row r="156" customFormat="false" ht="11.25" hidden="false" customHeight="false" outlineLevel="0" collapsed="false">
      <c r="A156" s="163" t="s">
        <v>664</v>
      </c>
      <c r="B156" s="163" t="s">
        <v>1387</v>
      </c>
      <c r="C156" s="163" t="s">
        <v>1388</v>
      </c>
    </row>
    <row r="157" customFormat="false" ht="11.25" hidden="false" customHeight="false" outlineLevel="0" collapsed="false">
      <c r="A157" s="163" t="s">
        <v>664</v>
      </c>
      <c r="B157" s="163" t="s">
        <v>1389</v>
      </c>
      <c r="C157" s="163" t="s">
        <v>1390</v>
      </c>
    </row>
    <row r="158" customFormat="false" ht="11.25" hidden="false" customHeight="false" outlineLevel="0" collapsed="false">
      <c r="A158" s="163" t="s">
        <v>664</v>
      </c>
      <c r="B158" s="163" t="s">
        <v>1391</v>
      </c>
      <c r="C158" s="163" t="s">
        <v>1392</v>
      </c>
    </row>
    <row r="159" customFormat="false" ht="11.25" hidden="false" customHeight="false" outlineLevel="0" collapsed="false">
      <c r="A159" s="163" t="s">
        <v>664</v>
      </c>
      <c r="B159" s="163" t="s">
        <v>664</v>
      </c>
      <c r="C159" s="163" t="s">
        <v>665</v>
      </c>
    </row>
    <row r="160" customFormat="false" ht="11.25" hidden="false" customHeight="false" outlineLevel="0" collapsed="false">
      <c r="A160" s="163" t="s">
        <v>664</v>
      </c>
      <c r="B160" s="163" t="s">
        <v>1393</v>
      </c>
      <c r="C160" s="163" t="s">
        <v>1394</v>
      </c>
    </row>
    <row r="161" customFormat="false" ht="11.25" hidden="false" customHeight="false" outlineLevel="0" collapsed="false">
      <c r="A161" s="163" t="s">
        <v>673</v>
      </c>
      <c r="B161" s="163" t="s">
        <v>704</v>
      </c>
      <c r="C161" s="163" t="s">
        <v>705</v>
      </c>
    </row>
    <row r="162" customFormat="false" ht="11.25" hidden="false" customHeight="false" outlineLevel="0" collapsed="false">
      <c r="A162" s="163" t="s">
        <v>673</v>
      </c>
      <c r="B162" s="163" t="s">
        <v>674</v>
      </c>
      <c r="C162" s="163" t="s">
        <v>675</v>
      </c>
    </row>
    <row r="163" customFormat="false" ht="11.25" hidden="false" customHeight="false" outlineLevel="0" collapsed="false">
      <c r="A163" s="163" t="s">
        <v>673</v>
      </c>
      <c r="B163" s="163" t="s">
        <v>683</v>
      </c>
      <c r="C163" s="163" t="s">
        <v>684</v>
      </c>
    </row>
    <row r="164" customFormat="false" ht="11.25" hidden="false" customHeight="false" outlineLevel="0" collapsed="false">
      <c r="A164" s="163" t="s">
        <v>673</v>
      </c>
      <c r="B164" s="163" t="s">
        <v>673</v>
      </c>
      <c r="C164" s="163" t="s">
        <v>711</v>
      </c>
    </row>
    <row r="165" customFormat="false" ht="11.25" hidden="false" customHeight="false" outlineLevel="0" collapsed="false">
      <c r="A165" s="163" t="s">
        <v>673</v>
      </c>
      <c r="B165" s="163" t="s">
        <v>719</v>
      </c>
      <c r="C165" s="163" t="s">
        <v>720</v>
      </c>
    </row>
    <row r="166" customFormat="false" ht="11.25" hidden="false" customHeight="false" outlineLevel="0" collapsed="false">
      <c r="A166" s="163" t="s">
        <v>777</v>
      </c>
      <c r="B166" s="163" t="s">
        <v>1395</v>
      </c>
      <c r="C166" s="163" t="s">
        <v>1396</v>
      </c>
    </row>
    <row r="167" customFormat="false" ht="11.25" hidden="false" customHeight="false" outlineLevel="0" collapsed="false">
      <c r="A167" s="163" t="s">
        <v>777</v>
      </c>
      <c r="B167" s="163" t="s">
        <v>1397</v>
      </c>
      <c r="C167" s="163" t="s">
        <v>1398</v>
      </c>
    </row>
    <row r="168" customFormat="false" ht="11.25" hidden="false" customHeight="false" outlineLevel="0" collapsed="false">
      <c r="A168" s="163" t="s">
        <v>777</v>
      </c>
      <c r="B168" s="163" t="s">
        <v>778</v>
      </c>
      <c r="C168" s="163" t="s">
        <v>779</v>
      </c>
    </row>
    <row r="169" customFormat="false" ht="11.25" hidden="false" customHeight="false" outlineLevel="0" collapsed="false">
      <c r="A169" s="163" t="s">
        <v>777</v>
      </c>
      <c r="B169" s="163" t="s">
        <v>1399</v>
      </c>
      <c r="C169" s="163" t="s">
        <v>1400</v>
      </c>
    </row>
    <row r="170" customFormat="false" ht="11.25" hidden="false" customHeight="false" outlineLevel="0" collapsed="false">
      <c r="A170" s="163" t="s">
        <v>777</v>
      </c>
      <c r="B170" s="163" t="s">
        <v>1401</v>
      </c>
      <c r="C170" s="163" t="s">
        <v>1402</v>
      </c>
    </row>
    <row r="171" customFormat="false" ht="11.25" hidden="false" customHeight="false" outlineLevel="0" collapsed="false">
      <c r="A171" s="163" t="s">
        <v>777</v>
      </c>
      <c r="B171" s="163" t="s">
        <v>1403</v>
      </c>
      <c r="C171" s="163" t="s">
        <v>1404</v>
      </c>
    </row>
    <row r="172" customFormat="false" ht="11.25" hidden="false" customHeight="false" outlineLevel="0" collapsed="false">
      <c r="A172" s="163" t="s">
        <v>777</v>
      </c>
      <c r="B172" s="163" t="s">
        <v>777</v>
      </c>
      <c r="C172" s="163" t="s">
        <v>1405</v>
      </c>
    </row>
    <row r="173" customFormat="false" ht="11.25" hidden="false" customHeight="false" outlineLevel="0" collapsed="false">
      <c r="A173" s="163" t="s">
        <v>777</v>
      </c>
      <c r="B173" s="163" t="s">
        <v>1406</v>
      </c>
      <c r="C173" s="163" t="s">
        <v>1407</v>
      </c>
    </row>
    <row r="174" customFormat="false" ht="11.25" hidden="false" customHeight="false" outlineLevel="0" collapsed="false">
      <c r="A174" s="163" t="s">
        <v>734</v>
      </c>
      <c r="B174" s="163" t="s">
        <v>1408</v>
      </c>
      <c r="C174" s="163" t="s">
        <v>1409</v>
      </c>
    </row>
    <row r="175" customFormat="false" ht="11.25" hidden="false" customHeight="false" outlineLevel="0" collapsed="false">
      <c r="A175" s="163" t="s">
        <v>734</v>
      </c>
      <c r="B175" s="163" t="s">
        <v>1410</v>
      </c>
      <c r="C175" s="163" t="s">
        <v>1411</v>
      </c>
    </row>
    <row r="176" customFormat="false" ht="11.25" hidden="false" customHeight="false" outlineLevel="0" collapsed="false">
      <c r="A176" s="163" t="s">
        <v>734</v>
      </c>
      <c r="B176" s="163" t="s">
        <v>1412</v>
      </c>
      <c r="C176" s="163" t="s">
        <v>1413</v>
      </c>
    </row>
    <row r="177" customFormat="false" ht="11.25" hidden="false" customHeight="false" outlineLevel="0" collapsed="false">
      <c r="A177" s="163" t="s">
        <v>734</v>
      </c>
      <c r="B177" s="163" t="s">
        <v>1414</v>
      </c>
      <c r="C177" s="163" t="s">
        <v>1415</v>
      </c>
    </row>
    <row r="178" customFormat="false" ht="11.25" hidden="false" customHeight="false" outlineLevel="0" collapsed="false">
      <c r="A178" s="163" t="s">
        <v>734</v>
      </c>
      <c r="B178" s="163" t="s">
        <v>1416</v>
      </c>
      <c r="C178" s="163" t="s">
        <v>1417</v>
      </c>
    </row>
    <row r="179" customFormat="false" ht="11.25" hidden="false" customHeight="false" outlineLevel="0" collapsed="false">
      <c r="A179" s="163" t="s">
        <v>734</v>
      </c>
      <c r="B179" s="163" t="s">
        <v>1418</v>
      </c>
      <c r="C179" s="163" t="s">
        <v>1419</v>
      </c>
    </row>
    <row r="180" customFormat="false" ht="11.25" hidden="false" customHeight="false" outlineLevel="0" collapsed="false">
      <c r="A180" s="163" t="s">
        <v>734</v>
      </c>
      <c r="B180" s="163" t="s">
        <v>734</v>
      </c>
      <c r="C180" s="163" t="s">
        <v>735</v>
      </c>
    </row>
    <row r="181" customFormat="false" ht="11.25" hidden="false" customHeight="false" outlineLevel="0" collapsed="false">
      <c r="A181" s="163" t="s">
        <v>734</v>
      </c>
      <c r="B181" s="163" t="s">
        <v>1420</v>
      </c>
      <c r="C181" s="163" t="s">
        <v>1421</v>
      </c>
    </row>
    <row r="182" customFormat="false" ht="11.25" hidden="false" customHeight="false" outlineLevel="0" collapsed="false">
      <c r="A182" s="163" t="s">
        <v>734</v>
      </c>
      <c r="B182" s="163" t="s">
        <v>1422</v>
      </c>
      <c r="C182" s="163" t="s">
        <v>1423</v>
      </c>
    </row>
    <row r="183" customFormat="false" ht="11.25" hidden="false" customHeight="false" outlineLevel="0" collapsed="false">
      <c r="A183" s="163" t="s">
        <v>744</v>
      </c>
      <c r="B183" s="163" t="s">
        <v>1424</v>
      </c>
      <c r="C183" s="163" t="s">
        <v>1425</v>
      </c>
    </row>
    <row r="184" customFormat="false" ht="11.25" hidden="false" customHeight="false" outlineLevel="0" collapsed="false">
      <c r="A184" s="163" t="s">
        <v>744</v>
      </c>
      <c r="B184" s="163" t="s">
        <v>1375</v>
      </c>
      <c r="C184" s="163" t="s">
        <v>1426</v>
      </c>
    </row>
    <row r="185" customFormat="false" ht="11.25" hidden="false" customHeight="false" outlineLevel="0" collapsed="false">
      <c r="A185" s="163" t="s">
        <v>744</v>
      </c>
      <c r="B185" s="163" t="s">
        <v>1427</v>
      </c>
      <c r="C185" s="163" t="s">
        <v>1428</v>
      </c>
    </row>
    <row r="186" customFormat="false" ht="11.25" hidden="false" customHeight="false" outlineLevel="0" collapsed="false">
      <c r="A186" s="163" t="s">
        <v>744</v>
      </c>
      <c r="B186" s="163" t="s">
        <v>745</v>
      </c>
      <c r="C186" s="163" t="s">
        <v>746</v>
      </c>
    </row>
    <row r="187" customFormat="false" ht="11.25" hidden="false" customHeight="false" outlineLevel="0" collapsed="false">
      <c r="A187" s="163" t="s">
        <v>744</v>
      </c>
      <c r="B187" s="163" t="s">
        <v>1429</v>
      </c>
      <c r="C187" s="163" t="s">
        <v>1430</v>
      </c>
    </row>
    <row r="188" customFormat="false" ht="11.25" hidden="false" customHeight="false" outlineLevel="0" collapsed="false">
      <c r="A188" s="163" t="s">
        <v>744</v>
      </c>
      <c r="B188" s="163" t="s">
        <v>1431</v>
      </c>
      <c r="C188" s="163" t="s">
        <v>1432</v>
      </c>
    </row>
    <row r="189" customFormat="false" ht="11.25" hidden="false" customHeight="false" outlineLevel="0" collapsed="false">
      <c r="A189" s="163" t="s">
        <v>744</v>
      </c>
      <c r="B189" s="163" t="s">
        <v>1433</v>
      </c>
      <c r="C189" s="163" t="s">
        <v>1434</v>
      </c>
    </row>
    <row r="190" customFormat="false" ht="11.25" hidden="false" customHeight="false" outlineLevel="0" collapsed="false">
      <c r="A190" s="163" t="s">
        <v>744</v>
      </c>
      <c r="B190" s="163" t="s">
        <v>1435</v>
      </c>
      <c r="C190" s="163" t="s">
        <v>1436</v>
      </c>
    </row>
    <row r="191" customFormat="false" ht="11.25" hidden="false" customHeight="false" outlineLevel="0" collapsed="false">
      <c r="A191" s="163" t="s">
        <v>744</v>
      </c>
      <c r="B191" s="163" t="s">
        <v>830</v>
      </c>
      <c r="C191" s="163" t="s">
        <v>831</v>
      </c>
    </row>
    <row r="192" customFormat="false" ht="11.25" hidden="false" customHeight="false" outlineLevel="0" collapsed="false">
      <c r="A192" s="163" t="s">
        <v>744</v>
      </c>
      <c r="B192" s="163" t="s">
        <v>744</v>
      </c>
      <c r="C192" s="163" t="s">
        <v>753</v>
      </c>
    </row>
    <row r="193" customFormat="false" ht="11.25" hidden="false" customHeight="false" outlineLevel="0" collapsed="false">
      <c r="A193" s="163" t="s">
        <v>744</v>
      </c>
      <c r="B193" s="163" t="s">
        <v>1437</v>
      </c>
      <c r="C193" s="163" t="s">
        <v>14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64" width="9.14"/>
  </cols>
  <sheetData>
    <row r="1" customFormat="false" ht="11.25" hidden="false" customHeight="false" outlineLevel="0" collapsed="false">
      <c r="A1" s="164" t="s">
        <v>19</v>
      </c>
      <c r="B1" s="164" t="s">
        <v>1186</v>
      </c>
      <c r="C1" s="164" t="s">
        <v>1187</v>
      </c>
      <c r="D1" s="164" t="s">
        <v>1439</v>
      </c>
      <c r="E1" s="164" t="s">
        <v>1440</v>
      </c>
      <c r="F1" s="164" t="s">
        <v>5</v>
      </c>
      <c r="G1" s="164" t="s">
        <v>6</v>
      </c>
      <c r="H1" s="164" t="s">
        <v>1441</v>
      </c>
    </row>
    <row r="2" customFormat="false" ht="11.25" hidden="false" customHeight="false" outlineLevel="0" collapsed="false">
      <c r="A2" s="164" t="n">
        <v>1</v>
      </c>
      <c r="B2" s="164" t="s">
        <v>48</v>
      </c>
      <c r="C2" s="164" t="s">
        <v>71</v>
      </c>
      <c r="D2" s="164" t="s">
        <v>72</v>
      </c>
      <c r="E2" s="164" t="s">
        <v>69</v>
      </c>
      <c r="F2" s="164" t="s">
        <v>70</v>
      </c>
      <c r="G2" s="164" t="s">
        <v>47</v>
      </c>
    </row>
    <row r="3" customFormat="false" ht="11.25" hidden="false" customHeight="false" outlineLevel="0" collapsed="false">
      <c r="A3" s="164" t="n">
        <v>2</v>
      </c>
      <c r="B3" s="164" t="s">
        <v>48</v>
      </c>
      <c r="C3" s="164" t="s">
        <v>71</v>
      </c>
      <c r="D3" s="164" t="s">
        <v>72</v>
      </c>
      <c r="E3" s="164" t="s">
        <v>1442</v>
      </c>
      <c r="F3" s="164" t="s">
        <v>1443</v>
      </c>
      <c r="G3" s="164" t="s">
        <v>47</v>
      </c>
    </row>
    <row r="4" customFormat="false" ht="11.25" hidden="false" customHeight="false" outlineLevel="0" collapsed="false">
      <c r="A4" s="164" t="n">
        <v>3</v>
      </c>
      <c r="B4" s="164" t="s">
        <v>48</v>
      </c>
      <c r="C4" s="164" t="s">
        <v>60</v>
      </c>
      <c r="D4" s="164" t="s">
        <v>61</v>
      </c>
      <c r="E4" s="164" t="s">
        <v>88</v>
      </c>
      <c r="F4" s="164" t="s">
        <v>89</v>
      </c>
      <c r="G4" s="164" t="s">
        <v>47</v>
      </c>
    </row>
    <row r="5" customFormat="false" ht="11.25" hidden="false" customHeight="false" outlineLevel="0" collapsed="false">
      <c r="A5" s="164" t="n">
        <v>4</v>
      </c>
      <c r="B5" s="164" t="s">
        <v>48</v>
      </c>
      <c r="C5" s="164" t="s">
        <v>60</v>
      </c>
      <c r="D5" s="164" t="s">
        <v>61</v>
      </c>
      <c r="E5" s="164" t="s">
        <v>64</v>
      </c>
      <c r="F5" s="164" t="s">
        <v>65</v>
      </c>
      <c r="G5" s="164" t="s">
        <v>47</v>
      </c>
    </row>
    <row r="6" customFormat="false" ht="11.25" hidden="false" customHeight="false" outlineLevel="0" collapsed="false">
      <c r="A6" s="164" t="n">
        <v>5</v>
      </c>
      <c r="B6" s="164" t="s">
        <v>48</v>
      </c>
      <c r="C6" s="164" t="s">
        <v>60</v>
      </c>
      <c r="D6" s="164" t="s">
        <v>61</v>
      </c>
      <c r="E6" s="164" t="s">
        <v>58</v>
      </c>
      <c r="F6" s="164" t="s">
        <v>59</v>
      </c>
      <c r="G6" s="164" t="s">
        <v>47</v>
      </c>
    </row>
    <row r="7" customFormat="false" ht="11.25" hidden="false" customHeight="false" outlineLevel="0" collapsed="false">
      <c r="A7" s="164" t="n">
        <v>6</v>
      </c>
      <c r="B7" s="164" t="s">
        <v>48</v>
      </c>
      <c r="C7" s="164" t="s">
        <v>78</v>
      </c>
      <c r="D7" s="164" t="s">
        <v>79</v>
      </c>
      <c r="E7" s="164" t="s">
        <v>76</v>
      </c>
      <c r="F7" s="164" t="s">
        <v>77</v>
      </c>
      <c r="G7" s="164" t="s">
        <v>47</v>
      </c>
    </row>
    <row r="8" customFormat="false" ht="11.25" hidden="false" customHeight="false" outlineLevel="0" collapsed="false">
      <c r="A8" s="164" t="n">
        <v>7</v>
      </c>
      <c r="B8" s="164" t="s">
        <v>48</v>
      </c>
      <c r="C8" s="164" t="s">
        <v>78</v>
      </c>
      <c r="D8" s="164" t="s">
        <v>79</v>
      </c>
      <c r="E8" s="164" t="s">
        <v>83</v>
      </c>
      <c r="F8" s="164" t="s">
        <v>84</v>
      </c>
      <c r="G8" s="164" t="s">
        <v>47</v>
      </c>
    </row>
    <row r="9" customFormat="false" ht="11.25" hidden="false" customHeight="false" outlineLevel="0" collapsed="false">
      <c r="A9" s="164" t="n">
        <v>8</v>
      </c>
      <c r="B9" s="164" t="s">
        <v>48</v>
      </c>
      <c r="C9" s="164" t="s">
        <v>49</v>
      </c>
      <c r="D9" s="164" t="s">
        <v>50</v>
      </c>
      <c r="E9" s="164" t="s">
        <v>45</v>
      </c>
      <c r="F9" s="164" t="s">
        <v>46</v>
      </c>
      <c r="G9" s="164" t="s">
        <v>47</v>
      </c>
    </row>
    <row r="10" customFormat="false" ht="11.25" hidden="false" customHeight="false" outlineLevel="0" collapsed="false">
      <c r="A10" s="164" t="n">
        <v>9</v>
      </c>
      <c r="B10" s="164" t="s">
        <v>95</v>
      </c>
      <c r="C10" s="164" t="s">
        <v>1199</v>
      </c>
      <c r="D10" s="164" t="s">
        <v>1200</v>
      </c>
      <c r="E10" s="164" t="s">
        <v>92</v>
      </c>
      <c r="F10" s="164" t="s">
        <v>93</v>
      </c>
      <c r="G10" s="164" t="s">
        <v>94</v>
      </c>
    </row>
    <row r="11" customFormat="false" ht="11.25" hidden="false" customHeight="false" outlineLevel="0" collapsed="false">
      <c r="A11" s="164" t="n">
        <v>10</v>
      </c>
      <c r="B11" s="164" t="s">
        <v>95</v>
      </c>
      <c r="C11" s="164" t="s">
        <v>96</v>
      </c>
      <c r="D11" s="164" t="s">
        <v>97</v>
      </c>
      <c r="E11" s="164" t="s">
        <v>92</v>
      </c>
      <c r="F11" s="164" t="s">
        <v>93</v>
      </c>
      <c r="G11" s="164" t="s">
        <v>94</v>
      </c>
    </row>
    <row r="12" customFormat="false" ht="11.25" hidden="false" customHeight="false" outlineLevel="0" collapsed="false">
      <c r="A12" s="164" t="n">
        <v>11</v>
      </c>
      <c r="B12" s="164" t="s">
        <v>95</v>
      </c>
      <c r="C12" s="164" t="s">
        <v>1444</v>
      </c>
      <c r="D12" s="164" t="s">
        <v>105</v>
      </c>
      <c r="E12" s="164" t="s">
        <v>102</v>
      </c>
      <c r="F12" s="164" t="s">
        <v>103</v>
      </c>
      <c r="G12" s="164" t="s">
        <v>94</v>
      </c>
    </row>
    <row r="13" customFormat="false" ht="11.25" hidden="false" customHeight="false" outlineLevel="0" collapsed="false">
      <c r="A13" s="164" t="n">
        <v>12</v>
      </c>
      <c r="B13" s="164" t="s">
        <v>95</v>
      </c>
      <c r="C13" s="164" t="s">
        <v>1444</v>
      </c>
      <c r="D13" s="164" t="s">
        <v>105</v>
      </c>
      <c r="E13" s="164" t="s">
        <v>1445</v>
      </c>
      <c r="F13" s="164" t="s">
        <v>1446</v>
      </c>
      <c r="G13" s="164" t="s">
        <v>94</v>
      </c>
    </row>
    <row r="14" customFormat="false" ht="11.25" hidden="false" customHeight="false" outlineLevel="0" collapsed="false">
      <c r="A14" s="164" t="n">
        <v>13</v>
      </c>
      <c r="B14" s="164" t="s">
        <v>149</v>
      </c>
      <c r="C14" s="164" t="s">
        <v>159</v>
      </c>
      <c r="D14" s="164" t="s">
        <v>160</v>
      </c>
      <c r="E14" s="164" t="s">
        <v>157</v>
      </c>
      <c r="F14" s="164" t="s">
        <v>158</v>
      </c>
      <c r="G14" s="164" t="s">
        <v>148</v>
      </c>
    </row>
    <row r="15" customFormat="false" ht="11.25" hidden="false" customHeight="false" outlineLevel="0" collapsed="false">
      <c r="A15" s="164" t="n">
        <v>14</v>
      </c>
      <c r="B15" s="164" t="s">
        <v>149</v>
      </c>
      <c r="C15" s="164" t="s">
        <v>159</v>
      </c>
      <c r="D15" s="164" t="s">
        <v>160</v>
      </c>
      <c r="E15" s="164" t="s">
        <v>194</v>
      </c>
      <c r="F15" s="164" t="s">
        <v>195</v>
      </c>
      <c r="G15" s="164" t="s">
        <v>148</v>
      </c>
    </row>
    <row r="16" customFormat="false" ht="11.25" hidden="false" customHeight="false" outlineLevel="0" collapsed="false">
      <c r="A16" s="164" t="n">
        <v>15</v>
      </c>
      <c r="B16" s="164" t="s">
        <v>149</v>
      </c>
      <c r="C16" s="164" t="s">
        <v>159</v>
      </c>
      <c r="D16" s="164" t="s">
        <v>160</v>
      </c>
      <c r="E16" s="164" t="s">
        <v>186</v>
      </c>
      <c r="F16" s="164" t="s">
        <v>187</v>
      </c>
      <c r="G16" s="164" t="s">
        <v>148</v>
      </c>
    </row>
    <row r="17" customFormat="false" ht="11.25" hidden="false" customHeight="false" outlineLevel="0" collapsed="false">
      <c r="A17" s="164" t="n">
        <v>16</v>
      </c>
      <c r="B17" s="164" t="s">
        <v>149</v>
      </c>
      <c r="C17" s="164" t="s">
        <v>150</v>
      </c>
      <c r="D17" s="164" t="s">
        <v>151</v>
      </c>
      <c r="E17" s="164" t="s">
        <v>146</v>
      </c>
      <c r="F17" s="164" t="s">
        <v>147</v>
      </c>
      <c r="G17" s="164" t="s">
        <v>148</v>
      </c>
    </row>
    <row r="18" customFormat="false" ht="11.25" hidden="false" customHeight="false" outlineLevel="0" collapsed="false">
      <c r="A18" s="164" t="n">
        <v>17</v>
      </c>
      <c r="B18" s="164" t="s">
        <v>149</v>
      </c>
      <c r="C18" s="164" t="s">
        <v>150</v>
      </c>
      <c r="D18" s="164" t="s">
        <v>151</v>
      </c>
      <c r="E18" s="164" t="s">
        <v>219</v>
      </c>
      <c r="F18" s="164" t="s">
        <v>220</v>
      </c>
      <c r="G18" s="164" t="s">
        <v>148</v>
      </c>
    </row>
    <row r="19" customFormat="false" ht="11.25" hidden="false" customHeight="false" outlineLevel="0" collapsed="false">
      <c r="A19" s="164" t="n">
        <v>18</v>
      </c>
      <c r="B19" s="164" t="s">
        <v>149</v>
      </c>
      <c r="C19" s="164" t="s">
        <v>203</v>
      </c>
      <c r="D19" s="164" t="s">
        <v>204</v>
      </c>
      <c r="E19" s="164" t="s">
        <v>1447</v>
      </c>
      <c r="F19" s="164" t="s">
        <v>1448</v>
      </c>
      <c r="G19" s="164" t="s">
        <v>148</v>
      </c>
    </row>
    <row r="20" customFormat="false" ht="11.25" hidden="false" customHeight="false" outlineLevel="0" collapsed="false">
      <c r="A20" s="164" t="n">
        <v>19</v>
      </c>
      <c r="B20" s="164" t="s">
        <v>149</v>
      </c>
      <c r="C20" s="164" t="s">
        <v>203</v>
      </c>
      <c r="D20" s="164" t="s">
        <v>204</v>
      </c>
      <c r="E20" s="164" t="s">
        <v>1449</v>
      </c>
      <c r="F20" s="164" t="s">
        <v>1450</v>
      </c>
      <c r="G20" s="164" t="s">
        <v>148</v>
      </c>
    </row>
    <row r="21" customFormat="false" ht="11.25" hidden="false" customHeight="false" outlineLevel="0" collapsed="false">
      <c r="A21" s="164" t="n">
        <v>20</v>
      </c>
      <c r="B21" s="164" t="s">
        <v>149</v>
      </c>
      <c r="C21" s="164" t="s">
        <v>203</v>
      </c>
      <c r="D21" s="164" t="s">
        <v>204</v>
      </c>
      <c r="E21" s="164" t="s">
        <v>1451</v>
      </c>
      <c r="F21" s="164" t="s">
        <v>1452</v>
      </c>
      <c r="G21" s="164" t="s">
        <v>148</v>
      </c>
    </row>
    <row r="22" customFormat="false" ht="11.25" hidden="false" customHeight="false" outlineLevel="0" collapsed="false">
      <c r="A22" s="164" t="n">
        <v>21</v>
      </c>
      <c r="B22" s="164" t="s">
        <v>149</v>
      </c>
      <c r="C22" s="164" t="s">
        <v>203</v>
      </c>
      <c r="D22" s="164" t="s">
        <v>204</v>
      </c>
      <c r="E22" s="164" t="s">
        <v>1453</v>
      </c>
      <c r="F22" s="164" t="s">
        <v>1454</v>
      </c>
      <c r="G22" s="164" t="s">
        <v>148</v>
      </c>
    </row>
    <row r="23" customFormat="false" ht="11.25" hidden="false" customHeight="false" outlineLevel="0" collapsed="false">
      <c r="A23" s="164" t="n">
        <v>22</v>
      </c>
      <c r="B23" s="164" t="s">
        <v>149</v>
      </c>
      <c r="C23" s="164" t="s">
        <v>203</v>
      </c>
      <c r="D23" s="164" t="s">
        <v>204</v>
      </c>
      <c r="E23" s="164" t="s">
        <v>1455</v>
      </c>
      <c r="F23" s="164" t="s">
        <v>1456</v>
      </c>
      <c r="G23" s="164" t="s">
        <v>148</v>
      </c>
    </row>
    <row r="24" customFormat="false" ht="11.25" hidden="false" customHeight="false" outlineLevel="0" collapsed="false">
      <c r="A24" s="164" t="n">
        <v>23</v>
      </c>
      <c r="B24" s="164" t="s">
        <v>149</v>
      </c>
      <c r="C24" s="164" t="s">
        <v>203</v>
      </c>
      <c r="D24" s="164" t="s">
        <v>204</v>
      </c>
      <c r="E24" s="164" t="s">
        <v>201</v>
      </c>
      <c r="F24" s="164" t="s">
        <v>202</v>
      </c>
      <c r="G24" s="164" t="s">
        <v>148</v>
      </c>
    </row>
    <row r="25" customFormat="false" ht="11.25" hidden="false" customHeight="false" outlineLevel="0" collapsed="false">
      <c r="A25" s="164" t="n">
        <v>24</v>
      </c>
      <c r="B25" s="164" t="s">
        <v>149</v>
      </c>
      <c r="C25" s="164" t="s">
        <v>203</v>
      </c>
      <c r="D25" s="164" t="s">
        <v>204</v>
      </c>
      <c r="E25" s="164" t="s">
        <v>1457</v>
      </c>
      <c r="F25" s="164" t="s">
        <v>1458</v>
      </c>
      <c r="G25" s="164" t="s">
        <v>148</v>
      </c>
    </row>
    <row r="26" customFormat="false" ht="11.25" hidden="false" customHeight="false" outlineLevel="0" collapsed="false">
      <c r="A26" s="164" t="n">
        <v>25</v>
      </c>
      <c r="B26" s="164" t="s">
        <v>149</v>
      </c>
      <c r="C26" s="164" t="s">
        <v>169</v>
      </c>
      <c r="D26" s="164" t="s">
        <v>170</v>
      </c>
      <c r="E26" s="164" t="s">
        <v>181</v>
      </c>
      <c r="F26" s="164" t="s">
        <v>182</v>
      </c>
      <c r="G26" s="164" t="s">
        <v>148</v>
      </c>
    </row>
    <row r="27" customFormat="false" ht="11.25" hidden="false" customHeight="false" outlineLevel="0" collapsed="false">
      <c r="A27" s="164" t="n">
        <v>26</v>
      </c>
      <c r="B27" s="164" t="s">
        <v>149</v>
      </c>
      <c r="C27" s="164" t="s">
        <v>169</v>
      </c>
      <c r="D27" s="164" t="s">
        <v>170</v>
      </c>
      <c r="E27" s="164" t="s">
        <v>175</v>
      </c>
      <c r="F27" s="164" t="s">
        <v>176</v>
      </c>
      <c r="G27" s="164" t="s">
        <v>148</v>
      </c>
    </row>
    <row r="28" customFormat="false" ht="11.25" hidden="false" customHeight="false" outlineLevel="0" collapsed="false">
      <c r="A28" s="164" t="n">
        <v>27</v>
      </c>
      <c r="B28" s="164" t="s">
        <v>149</v>
      </c>
      <c r="C28" s="164" t="s">
        <v>169</v>
      </c>
      <c r="D28" s="164" t="s">
        <v>170</v>
      </c>
      <c r="E28" s="164" t="s">
        <v>167</v>
      </c>
      <c r="F28" s="164" t="s">
        <v>168</v>
      </c>
      <c r="G28" s="164" t="s">
        <v>148</v>
      </c>
    </row>
    <row r="29" customFormat="false" ht="11.25" hidden="false" customHeight="false" outlineLevel="0" collapsed="false">
      <c r="A29" s="164" t="n">
        <v>28</v>
      </c>
      <c r="B29" s="164" t="s">
        <v>149</v>
      </c>
      <c r="C29" s="164" t="s">
        <v>212</v>
      </c>
      <c r="D29" s="164" t="s">
        <v>213</v>
      </c>
      <c r="E29" s="164" t="s">
        <v>1459</v>
      </c>
      <c r="F29" s="164" t="s">
        <v>1460</v>
      </c>
      <c r="G29" s="164" t="s">
        <v>148</v>
      </c>
    </row>
    <row r="30" customFormat="false" ht="11.25" hidden="false" customHeight="false" outlineLevel="0" collapsed="false">
      <c r="A30" s="164" t="n">
        <v>29</v>
      </c>
      <c r="B30" s="164" t="s">
        <v>149</v>
      </c>
      <c r="C30" s="164" t="s">
        <v>212</v>
      </c>
      <c r="D30" s="164" t="s">
        <v>213</v>
      </c>
      <c r="E30" s="164" t="s">
        <v>1461</v>
      </c>
      <c r="F30" s="164" t="s">
        <v>1462</v>
      </c>
      <c r="G30" s="164" t="s">
        <v>148</v>
      </c>
    </row>
    <row r="31" customFormat="false" ht="11.25" hidden="false" customHeight="false" outlineLevel="0" collapsed="false">
      <c r="A31" s="164" t="n">
        <v>30</v>
      </c>
      <c r="B31" s="164" t="s">
        <v>149</v>
      </c>
      <c r="C31" s="164" t="s">
        <v>212</v>
      </c>
      <c r="D31" s="164" t="s">
        <v>213</v>
      </c>
      <c r="E31" s="164" t="s">
        <v>210</v>
      </c>
      <c r="F31" s="164" t="s">
        <v>211</v>
      </c>
      <c r="G31" s="164" t="s">
        <v>148</v>
      </c>
    </row>
    <row r="32" customFormat="false" ht="11.25" hidden="false" customHeight="false" outlineLevel="0" collapsed="false">
      <c r="A32" s="164" t="n">
        <v>31</v>
      </c>
      <c r="B32" s="164" t="s">
        <v>149</v>
      </c>
      <c r="C32" s="164" t="s">
        <v>1212</v>
      </c>
      <c r="D32" s="164" t="s">
        <v>1213</v>
      </c>
      <c r="E32" s="164" t="s">
        <v>1463</v>
      </c>
      <c r="F32" s="164" t="s">
        <v>1464</v>
      </c>
      <c r="G32" s="164" t="s">
        <v>148</v>
      </c>
    </row>
    <row r="33" customFormat="false" ht="11.25" hidden="false" customHeight="false" outlineLevel="0" collapsed="false">
      <c r="A33" s="164" t="n">
        <v>32</v>
      </c>
      <c r="B33" s="164" t="s">
        <v>803</v>
      </c>
      <c r="C33" s="164" t="s">
        <v>1215</v>
      </c>
      <c r="D33" s="164" t="s">
        <v>1216</v>
      </c>
      <c r="E33" s="164" t="s">
        <v>800</v>
      </c>
      <c r="F33" s="164" t="s">
        <v>801</v>
      </c>
      <c r="G33" s="164" t="s">
        <v>802</v>
      </c>
    </row>
    <row r="34" customFormat="false" ht="11.25" hidden="false" customHeight="false" outlineLevel="0" collapsed="false">
      <c r="A34" s="164" t="n">
        <v>33</v>
      </c>
      <c r="B34" s="164" t="s">
        <v>803</v>
      </c>
      <c r="C34" s="164" t="s">
        <v>803</v>
      </c>
      <c r="D34" s="164" t="s">
        <v>804</v>
      </c>
      <c r="E34" s="164" t="s">
        <v>800</v>
      </c>
      <c r="F34" s="164" t="s">
        <v>801</v>
      </c>
      <c r="G34" s="164" t="s">
        <v>802</v>
      </c>
    </row>
    <row r="35" customFormat="false" ht="11.25" hidden="false" customHeight="false" outlineLevel="0" collapsed="false">
      <c r="A35" s="164" t="n">
        <v>34</v>
      </c>
      <c r="B35" s="164" t="s">
        <v>803</v>
      </c>
      <c r="C35" s="164" t="s">
        <v>1219</v>
      </c>
      <c r="D35" s="164" t="s">
        <v>1220</v>
      </c>
      <c r="E35" s="164" t="s">
        <v>800</v>
      </c>
      <c r="F35" s="164" t="s">
        <v>801</v>
      </c>
      <c r="G35" s="164" t="s">
        <v>802</v>
      </c>
    </row>
    <row r="36" customFormat="false" ht="11.25" hidden="false" customHeight="false" outlineLevel="0" collapsed="false">
      <c r="A36" s="164" t="n">
        <v>35</v>
      </c>
      <c r="B36" s="164" t="s">
        <v>803</v>
      </c>
      <c r="C36" s="164" t="s">
        <v>1219</v>
      </c>
      <c r="D36" s="164" t="s">
        <v>1220</v>
      </c>
      <c r="E36" s="164" t="s">
        <v>1465</v>
      </c>
      <c r="F36" s="164" t="s">
        <v>1466</v>
      </c>
      <c r="G36" s="164" t="s">
        <v>802</v>
      </c>
    </row>
    <row r="37" customFormat="false" ht="11.25" hidden="false" customHeight="false" outlineLevel="0" collapsed="false">
      <c r="A37" s="164" t="n">
        <v>36</v>
      </c>
      <c r="B37" s="164" t="s">
        <v>803</v>
      </c>
      <c r="C37" s="164" t="s">
        <v>1222</v>
      </c>
      <c r="D37" s="164" t="s">
        <v>1223</v>
      </c>
      <c r="E37" s="164" t="s">
        <v>800</v>
      </c>
      <c r="F37" s="164" t="s">
        <v>801</v>
      </c>
      <c r="G37" s="164" t="s">
        <v>802</v>
      </c>
    </row>
    <row r="38" customFormat="false" ht="11.25" hidden="false" customHeight="false" outlineLevel="0" collapsed="false">
      <c r="A38" s="164" t="n">
        <v>37</v>
      </c>
      <c r="B38" s="164" t="s">
        <v>803</v>
      </c>
      <c r="C38" s="164" t="s">
        <v>1225</v>
      </c>
      <c r="D38" s="164" t="s">
        <v>1226</v>
      </c>
      <c r="E38" s="164" t="s">
        <v>800</v>
      </c>
      <c r="F38" s="164" t="s">
        <v>801</v>
      </c>
      <c r="G38" s="164" t="s">
        <v>802</v>
      </c>
    </row>
    <row r="39" customFormat="false" ht="11.25" hidden="false" customHeight="false" outlineLevel="0" collapsed="false">
      <c r="A39" s="164" t="n">
        <v>38</v>
      </c>
      <c r="B39" s="164" t="s">
        <v>803</v>
      </c>
      <c r="C39" s="164" t="s">
        <v>1225</v>
      </c>
      <c r="D39" s="164" t="s">
        <v>1226</v>
      </c>
      <c r="E39" s="164" t="s">
        <v>1467</v>
      </c>
      <c r="F39" s="164" t="s">
        <v>1468</v>
      </c>
      <c r="G39" s="164" t="s">
        <v>802</v>
      </c>
    </row>
    <row r="40" customFormat="false" ht="11.25" hidden="false" customHeight="false" outlineLevel="0" collapsed="false">
      <c r="A40" s="164" t="n">
        <v>39</v>
      </c>
      <c r="B40" s="164" t="s">
        <v>803</v>
      </c>
      <c r="C40" s="164" t="s">
        <v>1225</v>
      </c>
      <c r="D40" s="164" t="s">
        <v>1226</v>
      </c>
      <c r="E40" s="164" t="s">
        <v>1469</v>
      </c>
      <c r="F40" s="164" t="s">
        <v>1470</v>
      </c>
      <c r="G40" s="164" t="s">
        <v>802</v>
      </c>
    </row>
    <row r="41" customFormat="false" ht="11.25" hidden="false" customHeight="false" outlineLevel="0" collapsed="false">
      <c r="A41" s="164" t="n">
        <v>40</v>
      </c>
      <c r="B41" s="164" t="s">
        <v>803</v>
      </c>
      <c r="C41" s="164" t="s">
        <v>1228</v>
      </c>
      <c r="D41" s="164" t="s">
        <v>1229</v>
      </c>
      <c r="E41" s="164" t="s">
        <v>1471</v>
      </c>
      <c r="F41" s="164" t="s">
        <v>1472</v>
      </c>
      <c r="G41" s="164" t="s">
        <v>802</v>
      </c>
    </row>
    <row r="42" customFormat="false" ht="11.25" hidden="false" customHeight="false" outlineLevel="0" collapsed="false">
      <c r="A42" s="164" t="n">
        <v>41</v>
      </c>
      <c r="B42" s="164" t="s">
        <v>803</v>
      </c>
      <c r="C42" s="164" t="s">
        <v>1228</v>
      </c>
      <c r="D42" s="164" t="s">
        <v>1229</v>
      </c>
      <c r="E42" s="164" t="s">
        <v>800</v>
      </c>
      <c r="F42" s="164" t="s">
        <v>801</v>
      </c>
      <c r="G42" s="164" t="s">
        <v>802</v>
      </c>
    </row>
    <row r="43" customFormat="false" ht="11.25" hidden="false" customHeight="false" outlineLevel="0" collapsed="false">
      <c r="A43" s="164" t="n">
        <v>42</v>
      </c>
      <c r="B43" s="164" t="s">
        <v>803</v>
      </c>
      <c r="C43" s="164" t="s">
        <v>1228</v>
      </c>
      <c r="D43" s="164" t="s">
        <v>1229</v>
      </c>
      <c r="E43" s="164" t="s">
        <v>1465</v>
      </c>
      <c r="F43" s="164" t="s">
        <v>1466</v>
      </c>
      <c r="G43" s="164" t="s">
        <v>802</v>
      </c>
    </row>
    <row r="44" customFormat="false" ht="11.25" hidden="false" customHeight="false" outlineLevel="0" collapsed="false">
      <c r="A44" s="164" t="n">
        <v>43</v>
      </c>
      <c r="B44" s="164" t="s">
        <v>472</v>
      </c>
      <c r="C44" s="164" t="s">
        <v>1238</v>
      </c>
      <c r="D44" s="164" t="s">
        <v>1239</v>
      </c>
      <c r="E44" s="164" t="s">
        <v>1473</v>
      </c>
      <c r="F44" s="164" t="s">
        <v>1474</v>
      </c>
      <c r="G44" s="164" t="s">
        <v>228</v>
      </c>
    </row>
    <row r="45" customFormat="false" ht="11.25" hidden="false" customHeight="false" outlineLevel="0" collapsed="false">
      <c r="A45" s="164" t="n">
        <v>44</v>
      </c>
      <c r="B45" s="164" t="s">
        <v>472</v>
      </c>
      <c r="C45" s="164" t="s">
        <v>513</v>
      </c>
      <c r="D45" s="164" t="s">
        <v>514</v>
      </c>
      <c r="E45" s="164" t="s">
        <v>511</v>
      </c>
      <c r="F45" s="164" t="s">
        <v>512</v>
      </c>
      <c r="G45" s="164" t="s">
        <v>482</v>
      </c>
    </row>
    <row r="46" customFormat="false" ht="11.25" hidden="false" customHeight="false" outlineLevel="0" collapsed="false">
      <c r="A46" s="164" t="n">
        <v>45</v>
      </c>
      <c r="B46" s="164" t="s">
        <v>472</v>
      </c>
      <c r="C46" s="164" t="s">
        <v>490</v>
      </c>
      <c r="D46" s="164" t="s">
        <v>491</v>
      </c>
      <c r="E46" s="164" t="s">
        <v>505</v>
      </c>
      <c r="F46" s="164" t="s">
        <v>506</v>
      </c>
      <c r="G46" s="164" t="s">
        <v>228</v>
      </c>
    </row>
    <row r="47" customFormat="false" ht="11.25" hidden="false" customHeight="false" outlineLevel="0" collapsed="false">
      <c r="A47" s="164" t="n">
        <v>46</v>
      </c>
      <c r="B47" s="164" t="s">
        <v>472</v>
      </c>
      <c r="C47" s="164" t="s">
        <v>490</v>
      </c>
      <c r="D47" s="164" t="s">
        <v>491</v>
      </c>
      <c r="E47" s="164" t="s">
        <v>1475</v>
      </c>
      <c r="F47" s="164" t="s">
        <v>1476</v>
      </c>
      <c r="G47" s="164" t="s">
        <v>482</v>
      </c>
    </row>
    <row r="48" customFormat="false" ht="11.25" hidden="false" customHeight="false" outlineLevel="0" collapsed="false">
      <c r="A48" s="164" t="n">
        <v>47</v>
      </c>
      <c r="B48" s="164" t="s">
        <v>472</v>
      </c>
      <c r="C48" s="164" t="s">
        <v>490</v>
      </c>
      <c r="D48" s="164" t="s">
        <v>491</v>
      </c>
      <c r="E48" s="164" t="s">
        <v>487</v>
      </c>
      <c r="F48" s="164" t="s">
        <v>488</v>
      </c>
      <c r="G48" s="164" t="s">
        <v>489</v>
      </c>
    </row>
    <row r="49" customFormat="false" ht="11.25" hidden="false" customHeight="false" outlineLevel="0" collapsed="false">
      <c r="A49" s="164" t="n">
        <v>48</v>
      </c>
      <c r="B49" s="164" t="s">
        <v>472</v>
      </c>
      <c r="C49" s="164" t="s">
        <v>473</v>
      </c>
      <c r="D49" s="164" t="s">
        <v>474</v>
      </c>
      <c r="E49" s="164" t="s">
        <v>1477</v>
      </c>
      <c r="F49" s="164" t="s">
        <v>1478</v>
      </c>
      <c r="G49" s="164" t="s">
        <v>1479</v>
      </c>
    </row>
    <row r="50" customFormat="false" ht="11.25" hidden="false" customHeight="false" outlineLevel="0" collapsed="false">
      <c r="A50" s="164" t="n">
        <v>49</v>
      </c>
      <c r="B50" s="164" t="s">
        <v>472</v>
      </c>
      <c r="C50" s="164" t="s">
        <v>473</v>
      </c>
      <c r="D50" s="164" t="s">
        <v>474</v>
      </c>
      <c r="E50" s="164" t="s">
        <v>1480</v>
      </c>
      <c r="F50" s="164" t="s">
        <v>1481</v>
      </c>
      <c r="G50" s="164" t="s">
        <v>228</v>
      </c>
    </row>
    <row r="51" customFormat="false" ht="11.25" hidden="false" customHeight="false" outlineLevel="0" collapsed="false">
      <c r="A51" s="164" t="n">
        <v>50</v>
      </c>
      <c r="B51" s="164" t="s">
        <v>472</v>
      </c>
      <c r="C51" s="164" t="s">
        <v>473</v>
      </c>
      <c r="D51" s="164" t="s">
        <v>474</v>
      </c>
      <c r="E51" s="164" t="s">
        <v>1482</v>
      </c>
      <c r="F51" s="164" t="s">
        <v>1483</v>
      </c>
      <c r="G51" s="164" t="s">
        <v>482</v>
      </c>
    </row>
    <row r="52" customFormat="false" ht="11.25" hidden="false" customHeight="false" outlineLevel="0" collapsed="false">
      <c r="A52" s="164" t="n">
        <v>51</v>
      </c>
      <c r="B52" s="164" t="s">
        <v>472</v>
      </c>
      <c r="C52" s="164" t="s">
        <v>473</v>
      </c>
      <c r="D52" s="164" t="s">
        <v>474</v>
      </c>
      <c r="E52" s="164" t="s">
        <v>226</v>
      </c>
      <c r="F52" s="164" t="s">
        <v>227</v>
      </c>
      <c r="G52" s="164" t="s">
        <v>228</v>
      </c>
    </row>
    <row r="53" customFormat="false" ht="11.25" hidden="false" customHeight="false" outlineLevel="0" collapsed="false">
      <c r="A53" s="164" t="n">
        <v>52</v>
      </c>
      <c r="B53" s="164" t="s">
        <v>472</v>
      </c>
      <c r="C53" s="164" t="s">
        <v>473</v>
      </c>
      <c r="D53" s="164" t="s">
        <v>474</v>
      </c>
      <c r="E53" s="164" t="s">
        <v>1473</v>
      </c>
      <c r="F53" s="164" t="s">
        <v>1474</v>
      </c>
      <c r="G53" s="164" t="s">
        <v>228</v>
      </c>
    </row>
    <row r="54" customFormat="false" ht="11.25" hidden="false" customHeight="false" outlineLevel="0" collapsed="false">
      <c r="A54" s="164" t="n">
        <v>53</v>
      </c>
      <c r="B54" s="164" t="s">
        <v>472</v>
      </c>
      <c r="C54" s="164" t="s">
        <v>473</v>
      </c>
      <c r="D54" s="164" t="s">
        <v>474</v>
      </c>
      <c r="E54" s="164" t="s">
        <v>996</v>
      </c>
      <c r="F54" s="164" t="s">
        <v>997</v>
      </c>
      <c r="G54" s="164" t="s">
        <v>482</v>
      </c>
    </row>
    <row r="55" customFormat="false" ht="11.25" hidden="false" customHeight="false" outlineLevel="0" collapsed="false">
      <c r="A55" s="164" t="n">
        <v>54</v>
      </c>
      <c r="B55" s="164" t="s">
        <v>472</v>
      </c>
      <c r="C55" s="164" t="s">
        <v>841</v>
      </c>
      <c r="D55" s="164" t="s">
        <v>842</v>
      </c>
      <c r="E55" s="164" t="s">
        <v>480</v>
      </c>
      <c r="F55" s="164" t="s">
        <v>481</v>
      </c>
      <c r="G55" s="164" t="s">
        <v>482</v>
      </c>
    </row>
    <row r="56" customFormat="false" ht="11.25" hidden="false" customHeight="false" outlineLevel="0" collapsed="false">
      <c r="A56" s="164" t="n">
        <v>55</v>
      </c>
      <c r="B56" s="164" t="s">
        <v>472</v>
      </c>
      <c r="C56" s="164" t="s">
        <v>841</v>
      </c>
      <c r="D56" s="164" t="s">
        <v>842</v>
      </c>
      <c r="E56" s="164" t="s">
        <v>839</v>
      </c>
      <c r="F56" s="164" t="s">
        <v>840</v>
      </c>
      <c r="G56" s="164" t="s">
        <v>482</v>
      </c>
    </row>
    <row r="57" customFormat="false" ht="11.25" hidden="false" customHeight="false" outlineLevel="0" collapsed="false">
      <c r="A57" s="164" t="n">
        <v>56</v>
      </c>
      <c r="B57" s="164" t="s">
        <v>472</v>
      </c>
      <c r="C57" s="164" t="s">
        <v>841</v>
      </c>
      <c r="D57" s="164" t="s">
        <v>842</v>
      </c>
      <c r="E57" s="164" t="s">
        <v>497</v>
      </c>
      <c r="F57" s="164" t="s">
        <v>498</v>
      </c>
      <c r="G57" s="164" t="s">
        <v>499</v>
      </c>
    </row>
    <row r="58" customFormat="false" ht="11.25" hidden="false" customHeight="false" outlineLevel="0" collapsed="false">
      <c r="A58" s="164" t="n">
        <v>57</v>
      </c>
      <c r="B58" s="164" t="s">
        <v>450</v>
      </c>
      <c r="C58" s="164" t="s">
        <v>460</v>
      </c>
      <c r="D58" s="164" t="s">
        <v>461</v>
      </c>
      <c r="E58" s="164" t="s">
        <v>458</v>
      </c>
      <c r="F58" s="164" t="s">
        <v>459</v>
      </c>
      <c r="G58" s="164" t="s">
        <v>449</v>
      </c>
    </row>
    <row r="59" customFormat="false" ht="11.25" hidden="false" customHeight="false" outlineLevel="0" collapsed="false">
      <c r="A59" s="164" t="n">
        <v>58</v>
      </c>
      <c r="B59" s="164" t="s">
        <v>450</v>
      </c>
      <c r="C59" s="164" t="s">
        <v>460</v>
      </c>
      <c r="D59" s="164" t="s">
        <v>461</v>
      </c>
      <c r="E59" s="164" t="s">
        <v>1484</v>
      </c>
      <c r="F59" s="164" t="s">
        <v>1485</v>
      </c>
      <c r="G59" s="164" t="s">
        <v>449</v>
      </c>
    </row>
    <row r="60" customFormat="false" ht="11.25" hidden="false" customHeight="false" outlineLevel="0" collapsed="false">
      <c r="A60" s="164" t="n">
        <v>59</v>
      </c>
      <c r="B60" s="164" t="s">
        <v>450</v>
      </c>
      <c r="C60" s="164" t="s">
        <v>1486</v>
      </c>
      <c r="D60" s="164" t="s">
        <v>452</v>
      </c>
      <c r="E60" s="164" t="s">
        <v>1487</v>
      </c>
      <c r="F60" s="164" t="s">
        <v>1488</v>
      </c>
      <c r="G60" s="164" t="s">
        <v>449</v>
      </c>
    </row>
    <row r="61" customFormat="false" ht="11.25" hidden="false" customHeight="false" outlineLevel="0" collapsed="false">
      <c r="A61" s="164" t="n">
        <v>60</v>
      </c>
      <c r="B61" s="164" t="s">
        <v>450</v>
      </c>
      <c r="C61" s="164" t="s">
        <v>1486</v>
      </c>
      <c r="D61" s="164" t="s">
        <v>452</v>
      </c>
      <c r="E61" s="164" t="s">
        <v>1001</v>
      </c>
      <c r="F61" s="164" t="s">
        <v>1002</v>
      </c>
      <c r="G61" s="164" t="s">
        <v>449</v>
      </c>
    </row>
    <row r="62" customFormat="false" ht="11.25" hidden="false" customHeight="false" outlineLevel="0" collapsed="false">
      <c r="A62" s="164" t="n">
        <v>61</v>
      </c>
      <c r="B62" s="164" t="s">
        <v>450</v>
      </c>
      <c r="C62" s="164" t="s">
        <v>1486</v>
      </c>
      <c r="D62" s="164" t="s">
        <v>452</v>
      </c>
      <c r="E62" s="164" t="s">
        <v>1489</v>
      </c>
      <c r="F62" s="164" t="s">
        <v>1490</v>
      </c>
      <c r="G62" s="164" t="s">
        <v>449</v>
      </c>
    </row>
    <row r="63" customFormat="false" ht="11.25" hidden="false" customHeight="false" outlineLevel="0" collapsed="false">
      <c r="A63" s="164" t="n">
        <v>62</v>
      </c>
      <c r="B63" s="164" t="s">
        <v>450</v>
      </c>
      <c r="C63" s="164" t="s">
        <v>1486</v>
      </c>
      <c r="D63" s="164" t="s">
        <v>452</v>
      </c>
      <c r="E63" s="164" t="s">
        <v>810</v>
      </c>
      <c r="F63" s="164" t="s">
        <v>811</v>
      </c>
      <c r="G63" s="164" t="s">
        <v>449</v>
      </c>
    </row>
    <row r="64" customFormat="false" ht="11.25" hidden="false" customHeight="false" outlineLevel="0" collapsed="false">
      <c r="A64" s="164" t="n">
        <v>63</v>
      </c>
      <c r="B64" s="164" t="s">
        <v>450</v>
      </c>
      <c r="C64" s="164" t="s">
        <v>1486</v>
      </c>
      <c r="D64" s="164" t="s">
        <v>452</v>
      </c>
      <c r="E64" s="164" t="s">
        <v>1491</v>
      </c>
      <c r="F64" s="164" t="s">
        <v>1492</v>
      </c>
      <c r="G64" s="164" t="s">
        <v>449</v>
      </c>
    </row>
    <row r="65" customFormat="false" ht="11.25" hidden="false" customHeight="false" outlineLevel="0" collapsed="false">
      <c r="A65" s="164" t="n">
        <v>64</v>
      </c>
      <c r="B65" s="164" t="s">
        <v>450</v>
      </c>
      <c r="C65" s="164" t="s">
        <v>1486</v>
      </c>
      <c r="D65" s="164" t="s">
        <v>452</v>
      </c>
      <c r="E65" s="164" t="s">
        <v>120</v>
      </c>
      <c r="F65" s="164" t="s">
        <v>121</v>
      </c>
      <c r="G65" s="164" t="s">
        <v>122</v>
      </c>
    </row>
    <row r="66" customFormat="false" ht="11.25" hidden="false" customHeight="false" outlineLevel="0" collapsed="false">
      <c r="A66" s="164" t="n">
        <v>65</v>
      </c>
      <c r="B66" s="164" t="s">
        <v>450</v>
      </c>
      <c r="C66" s="164" t="s">
        <v>1486</v>
      </c>
      <c r="D66" s="164" t="s">
        <v>452</v>
      </c>
      <c r="E66" s="164" t="s">
        <v>1493</v>
      </c>
      <c r="F66" s="164" t="s">
        <v>1494</v>
      </c>
      <c r="G66" s="164" t="s">
        <v>1495</v>
      </c>
    </row>
    <row r="67" customFormat="false" ht="11.25" hidden="false" customHeight="false" outlineLevel="0" collapsed="false">
      <c r="A67" s="164" t="n">
        <v>66</v>
      </c>
      <c r="B67" s="164" t="s">
        <v>820</v>
      </c>
      <c r="C67" s="164" t="s">
        <v>1255</v>
      </c>
      <c r="D67" s="164" t="s">
        <v>1256</v>
      </c>
      <c r="E67" s="164" t="s">
        <v>1496</v>
      </c>
      <c r="F67" s="164" t="s">
        <v>1497</v>
      </c>
      <c r="G67" s="164" t="s">
        <v>819</v>
      </c>
    </row>
    <row r="68" customFormat="false" ht="11.25" hidden="false" customHeight="false" outlineLevel="0" collapsed="false">
      <c r="A68" s="164" t="n">
        <v>67</v>
      </c>
      <c r="B68" s="164" t="s">
        <v>820</v>
      </c>
      <c r="C68" s="164" t="s">
        <v>1255</v>
      </c>
      <c r="D68" s="164" t="s">
        <v>1256</v>
      </c>
      <c r="E68" s="164" t="s">
        <v>1498</v>
      </c>
      <c r="F68" s="164" t="s">
        <v>1499</v>
      </c>
      <c r="G68" s="164" t="s">
        <v>819</v>
      </c>
    </row>
    <row r="69" customFormat="false" ht="11.25" hidden="false" customHeight="false" outlineLevel="0" collapsed="false">
      <c r="A69" s="164" t="n">
        <v>68</v>
      </c>
      <c r="B69" s="164" t="s">
        <v>820</v>
      </c>
      <c r="C69" s="164" t="s">
        <v>1257</v>
      </c>
      <c r="D69" s="164" t="s">
        <v>1258</v>
      </c>
      <c r="E69" s="164" t="s">
        <v>1496</v>
      </c>
      <c r="F69" s="164" t="s">
        <v>1497</v>
      </c>
      <c r="G69" s="164" t="s">
        <v>819</v>
      </c>
    </row>
    <row r="70" customFormat="false" ht="11.25" hidden="false" customHeight="false" outlineLevel="0" collapsed="false">
      <c r="A70" s="164" t="n">
        <v>69</v>
      </c>
      <c r="B70" s="164" t="s">
        <v>820</v>
      </c>
      <c r="C70" s="164" t="s">
        <v>1257</v>
      </c>
      <c r="D70" s="164" t="s">
        <v>1258</v>
      </c>
      <c r="E70" s="164" t="s">
        <v>1498</v>
      </c>
      <c r="F70" s="164" t="s">
        <v>1499</v>
      </c>
      <c r="G70" s="164" t="s">
        <v>819</v>
      </c>
    </row>
    <row r="71" customFormat="false" ht="11.25" hidden="false" customHeight="false" outlineLevel="0" collapsed="false">
      <c r="A71" s="164" t="n">
        <v>70</v>
      </c>
      <c r="B71" s="164" t="s">
        <v>820</v>
      </c>
      <c r="C71" s="164" t="s">
        <v>1262</v>
      </c>
      <c r="D71" s="164" t="s">
        <v>1263</v>
      </c>
      <c r="E71" s="164" t="s">
        <v>1496</v>
      </c>
      <c r="F71" s="164" t="s">
        <v>1497</v>
      </c>
      <c r="G71" s="164" t="s">
        <v>819</v>
      </c>
    </row>
    <row r="72" customFormat="false" ht="11.25" hidden="false" customHeight="false" outlineLevel="0" collapsed="false">
      <c r="A72" s="164" t="n">
        <v>71</v>
      </c>
      <c r="B72" s="164" t="s">
        <v>820</v>
      </c>
      <c r="C72" s="164" t="s">
        <v>1262</v>
      </c>
      <c r="D72" s="164" t="s">
        <v>1263</v>
      </c>
      <c r="E72" s="164" t="s">
        <v>1498</v>
      </c>
      <c r="F72" s="164" t="s">
        <v>1499</v>
      </c>
      <c r="G72" s="164" t="s">
        <v>819</v>
      </c>
    </row>
    <row r="73" customFormat="false" ht="11.25" hidden="false" customHeight="false" outlineLevel="0" collapsed="false">
      <c r="A73" s="164" t="n">
        <v>72</v>
      </c>
      <c r="B73" s="164" t="s">
        <v>820</v>
      </c>
      <c r="C73" s="164" t="s">
        <v>1268</v>
      </c>
      <c r="D73" s="164" t="s">
        <v>1269</v>
      </c>
      <c r="E73" s="164" t="s">
        <v>1496</v>
      </c>
      <c r="F73" s="164" t="s">
        <v>1497</v>
      </c>
      <c r="G73" s="164" t="s">
        <v>819</v>
      </c>
    </row>
    <row r="74" customFormat="false" ht="11.25" hidden="false" customHeight="false" outlineLevel="0" collapsed="false">
      <c r="A74" s="164" t="n">
        <v>73</v>
      </c>
      <c r="B74" s="164" t="s">
        <v>820</v>
      </c>
      <c r="C74" s="164" t="s">
        <v>1268</v>
      </c>
      <c r="D74" s="164" t="s">
        <v>1269</v>
      </c>
      <c r="E74" s="164" t="s">
        <v>1498</v>
      </c>
      <c r="F74" s="164" t="s">
        <v>1499</v>
      </c>
      <c r="G74" s="164" t="s">
        <v>819</v>
      </c>
    </row>
    <row r="75" customFormat="false" ht="11.25" hidden="false" customHeight="false" outlineLevel="0" collapsed="false">
      <c r="A75" s="164" t="n">
        <v>74</v>
      </c>
      <c r="B75" s="164" t="s">
        <v>820</v>
      </c>
      <c r="C75" s="164" t="s">
        <v>1500</v>
      </c>
      <c r="D75" s="164" t="s">
        <v>822</v>
      </c>
      <c r="E75" s="164" t="s">
        <v>417</v>
      </c>
      <c r="F75" s="164" t="s">
        <v>818</v>
      </c>
      <c r="G75" s="164" t="s">
        <v>819</v>
      </c>
    </row>
    <row r="76" customFormat="false" ht="11.25" hidden="false" customHeight="false" outlineLevel="0" collapsed="false">
      <c r="A76" s="164" t="n">
        <v>75</v>
      </c>
      <c r="B76" s="164" t="s">
        <v>820</v>
      </c>
      <c r="C76" s="164" t="s">
        <v>1500</v>
      </c>
      <c r="D76" s="164" t="s">
        <v>822</v>
      </c>
      <c r="E76" s="164" t="s">
        <v>1496</v>
      </c>
      <c r="F76" s="164" t="s">
        <v>1497</v>
      </c>
      <c r="G76" s="164" t="s">
        <v>819</v>
      </c>
    </row>
    <row r="77" customFormat="false" ht="11.25" hidden="false" customHeight="false" outlineLevel="0" collapsed="false">
      <c r="A77" s="164" t="n">
        <v>76</v>
      </c>
      <c r="B77" s="164" t="s">
        <v>820</v>
      </c>
      <c r="C77" s="164" t="s">
        <v>1500</v>
      </c>
      <c r="D77" s="164" t="s">
        <v>822</v>
      </c>
      <c r="E77" s="164" t="s">
        <v>1498</v>
      </c>
      <c r="F77" s="164" t="s">
        <v>1499</v>
      </c>
      <c r="G77" s="164" t="s">
        <v>819</v>
      </c>
    </row>
    <row r="78" customFormat="false" ht="11.25" hidden="false" customHeight="false" outlineLevel="0" collapsed="false">
      <c r="A78" s="164" t="n">
        <v>77</v>
      </c>
      <c r="B78" s="164" t="s">
        <v>240</v>
      </c>
      <c r="C78" s="164" t="s">
        <v>1501</v>
      </c>
      <c r="D78" s="164" t="s">
        <v>1271</v>
      </c>
      <c r="E78" s="164" t="s">
        <v>237</v>
      </c>
      <c r="F78" s="164" t="s">
        <v>238</v>
      </c>
      <c r="G78" s="164" t="s">
        <v>239</v>
      </c>
    </row>
    <row r="79" customFormat="false" ht="11.25" hidden="false" customHeight="false" outlineLevel="0" collapsed="false">
      <c r="A79" s="164" t="n">
        <v>78</v>
      </c>
      <c r="B79" s="164" t="s">
        <v>303</v>
      </c>
      <c r="C79" s="164" t="s">
        <v>788</v>
      </c>
      <c r="D79" s="164" t="s">
        <v>789</v>
      </c>
      <c r="E79" s="164" t="s">
        <v>914</v>
      </c>
      <c r="F79" s="164" t="s">
        <v>915</v>
      </c>
      <c r="G79" s="164" t="s">
        <v>302</v>
      </c>
    </row>
    <row r="80" customFormat="false" ht="11.25" hidden="false" customHeight="false" outlineLevel="0" collapsed="false">
      <c r="A80" s="164" t="n">
        <v>79</v>
      </c>
      <c r="B80" s="164" t="s">
        <v>303</v>
      </c>
      <c r="C80" s="164" t="s">
        <v>788</v>
      </c>
      <c r="D80" s="164" t="s">
        <v>789</v>
      </c>
      <c r="E80" s="164" t="s">
        <v>923</v>
      </c>
      <c r="F80" s="164" t="s">
        <v>924</v>
      </c>
      <c r="G80" s="164" t="s">
        <v>228</v>
      </c>
    </row>
    <row r="81" customFormat="false" ht="11.25" hidden="false" customHeight="false" outlineLevel="0" collapsed="false">
      <c r="A81" s="164" t="n">
        <v>80</v>
      </c>
      <c r="B81" s="164" t="s">
        <v>303</v>
      </c>
      <c r="C81" s="164" t="s">
        <v>788</v>
      </c>
      <c r="D81" s="164" t="s">
        <v>789</v>
      </c>
      <c r="E81" s="164" t="s">
        <v>786</v>
      </c>
      <c r="F81" s="164" t="s">
        <v>787</v>
      </c>
      <c r="G81" s="164" t="s">
        <v>228</v>
      </c>
    </row>
    <row r="82" customFormat="false" ht="11.25" hidden="false" customHeight="false" outlineLevel="0" collapsed="false">
      <c r="A82" s="164" t="n">
        <v>81</v>
      </c>
      <c r="B82" s="164" t="s">
        <v>303</v>
      </c>
      <c r="C82" s="164" t="s">
        <v>332</v>
      </c>
      <c r="D82" s="164" t="s">
        <v>333</v>
      </c>
      <c r="E82" s="164" t="s">
        <v>330</v>
      </c>
      <c r="F82" s="164" t="s">
        <v>331</v>
      </c>
      <c r="G82" s="164" t="s">
        <v>302</v>
      </c>
    </row>
    <row r="83" customFormat="false" ht="11.25" hidden="false" customHeight="false" outlineLevel="0" collapsed="false">
      <c r="A83" s="164" t="n">
        <v>82</v>
      </c>
      <c r="B83" s="164" t="s">
        <v>303</v>
      </c>
      <c r="C83" s="164" t="s">
        <v>304</v>
      </c>
      <c r="D83" s="164" t="s">
        <v>305</v>
      </c>
      <c r="E83" s="164" t="s">
        <v>1502</v>
      </c>
      <c r="F83" s="164" t="s">
        <v>1503</v>
      </c>
      <c r="G83" s="164" t="s">
        <v>1504</v>
      </c>
    </row>
    <row r="84" customFormat="false" ht="11.25" hidden="false" customHeight="false" outlineLevel="0" collapsed="false">
      <c r="A84" s="164" t="n">
        <v>83</v>
      </c>
      <c r="B84" s="164" t="s">
        <v>303</v>
      </c>
      <c r="C84" s="164" t="s">
        <v>304</v>
      </c>
      <c r="D84" s="164" t="s">
        <v>305</v>
      </c>
      <c r="E84" s="164" t="s">
        <v>300</v>
      </c>
      <c r="F84" s="164" t="s">
        <v>301</v>
      </c>
      <c r="G84" s="164" t="s">
        <v>302</v>
      </c>
    </row>
    <row r="85" customFormat="false" ht="11.25" hidden="false" customHeight="false" outlineLevel="0" collapsed="false">
      <c r="A85" s="164" t="n">
        <v>84</v>
      </c>
      <c r="B85" s="164" t="s">
        <v>303</v>
      </c>
      <c r="C85" s="164" t="s">
        <v>304</v>
      </c>
      <c r="D85" s="164" t="s">
        <v>305</v>
      </c>
      <c r="E85" s="164" t="s">
        <v>656</v>
      </c>
      <c r="F85" s="164" t="s">
        <v>657</v>
      </c>
      <c r="G85" s="164" t="s">
        <v>302</v>
      </c>
    </row>
    <row r="86" customFormat="false" ht="11.25" hidden="false" customHeight="false" outlineLevel="0" collapsed="false">
      <c r="A86" s="164" t="n">
        <v>85</v>
      </c>
      <c r="B86" s="164" t="s">
        <v>303</v>
      </c>
      <c r="C86" s="164" t="s">
        <v>1282</v>
      </c>
      <c r="D86" s="164" t="s">
        <v>1283</v>
      </c>
      <c r="E86" s="164" t="s">
        <v>1505</v>
      </c>
      <c r="F86" s="164" t="s">
        <v>1506</v>
      </c>
      <c r="G86" s="164" t="s">
        <v>228</v>
      </c>
    </row>
    <row r="87" customFormat="false" ht="11.25" hidden="false" customHeight="false" outlineLevel="0" collapsed="false">
      <c r="A87" s="164" t="n">
        <v>86</v>
      </c>
      <c r="B87" s="164" t="s">
        <v>303</v>
      </c>
      <c r="C87" s="164" t="s">
        <v>323</v>
      </c>
      <c r="D87" s="164" t="s">
        <v>324</v>
      </c>
      <c r="E87" s="164" t="s">
        <v>320</v>
      </c>
      <c r="F87" s="164" t="s">
        <v>321</v>
      </c>
      <c r="G87" s="164" t="s">
        <v>322</v>
      </c>
    </row>
    <row r="88" customFormat="false" ht="11.25" hidden="false" customHeight="false" outlineLevel="0" collapsed="false">
      <c r="A88" s="164" t="n">
        <v>87</v>
      </c>
      <c r="B88" s="164" t="s">
        <v>303</v>
      </c>
      <c r="C88" s="164" t="s">
        <v>313</v>
      </c>
      <c r="D88" s="164" t="s">
        <v>314</v>
      </c>
      <c r="E88" s="164" t="s">
        <v>347</v>
      </c>
      <c r="F88" s="164" t="s">
        <v>348</v>
      </c>
      <c r="G88" s="164" t="s">
        <v>302</v>
      </c>
    </row>
    <row r="89" customFormat="false" ht="11.25" hidden="false" customHeight="false" outlineLevel="0" collapsed="false">
      <c r="A89" s="164" t="n">
        <v>88</v>
      </c>
      <c r="B89" s="164" t="s">
        <v>303</v>
      </c>
      <c r="C89" s="164" t="s">
        <v>313</v>
      </c>
      <c r="D89" s="164" t="s">
        <v>314</v>
      </c>
      <c r="E89" s="164" t="s">
        <v>311</v>
      </c>
      <c r="F89" s="164" t="s">
        <v>312</v>
      </c>
      <c r="G89" s="164" t="s">
        <v>302</v>
      </c>
    </row>
    <row r="90" customFormat="false" ht="11.25" hidden="false" customHeight="false" outlineLevel="0" collapsed="false">
      <c r="A90" s="164" t="n">
        <v>89</v>
      </c>
      <c r="B90" s="164" t="s">
        <v>303</v>
      </c>
      <c r="C90" s="164" t="s">
        <v>313</v>
      </c>
      <c r="D90" s="164" t="s">
        <v>314</v>
      </c>
      <c r="E90" s="164" t="s">
        <v>320</v>
      </c>
      <c r="F90" s="164" t="s">
        <v>321</v>
      </c>
      <c r="G90" s="164" t="s">
        <v>322</v>
      </c>
    </row>
    <row r="91" customFormat="false" ht="11.25" hidden="false" customHeight="false" outlineLevel="0" collapsed="false">
      <c r="A91" s="164" t="n">
        <v>90</v>
      </c>
      <c r="B91" s="164" t="s">
        <v>303</v>
      </c>
      <c r="C91" s="164" t="s">
        <v>313</v>
      </c>
      <c r="D91" s="164" t="s">
        <v>314</v>
      </c>
      <c r="E91" s="164" t="s">
        <v>339</v>
      </c>
      <c r="F91" s="164" t="s">
        <v>340</v>
      </c>
      <c r="G91" s="164" t="s">
        <v>302</v>
      </c>
    </row>
    <row r="92" customFormat="false" ht="11.25" hidden="false" customHeight="false" outlineLevel="0" collapsed="false">
      <c r="A92" s="164" t="n">
        <v>91</v>
      </c>
      <c r="B92" s="164" t="s">
        <v>303</v>
      </c>
      <c r="C92" s="164" t="s">
        <v>313</v>
      </c>
      <c r="D92" s="164" t="s">
        <v>314</v>
      </c>
      <c r="E92" s="164" t="s">
        <v>375</v>
      </c>
      <c r="F92" s="164" t="s">
        <v>376</v>
      </c>
      <c r="G92" s="164" t="s">
        <v>302</v>
      </c>
    </row>
    <row r="93" customFormat="false" ht="11.25" hidden="false" customHeight="false" outlineLevel="0" collapsed="false">
      <c r="A93" s="164" t="n">
        <v>92</v>
      </c>
      <c r="B93" s="164" t="s">
        <v>303</v>
      </c>
      <c r="C93" s="164" t="s">
        <v>313</v>
      </c>
      <c r="D93" s="164" t="s">
        <v>314</v>
      </c>
      <c r="E93" s="164" t="s">
        <v>1507</v>
      </c>
      <c r="F93" s="164" t="s">
        <v>1508</v>
      </c>
      <c r="G93" s="164" t="s">
        <v>228</v>
      </c>
    </row>
    <row r="94" customFormat="false" ht="11.25" hidden="false" customHeight="false" outlineLevel="0" collapsed="false">
      <c r="A94" s="164" t="n">
        <v>93</v>
      </c>
      <c r="B94" s="164" t="s">
        <v>303</v>
      </c>
      <c r="C94" s="164" t="s">
        <v>313</v>
      </c>
      <c r="D94" s="164" t="s">
        <v>314</v>
      </c>
      <c r="E94" s="164" t="s">
        <v>648</v>
      </c>
      <c r="F94" s="164" t="s">
        <v>649</v>
      </c>
      <c r="G94" s="164" t="s">
        <v>302</v>
      </c>
    </row>
    <row r="95" customFormat="false" ht="11.25" hidden="false" customHeight="false" outlineLevel="0" collapsed="false">
      <c r="A95" s="164" t="n">
        <v>94</v>
      </c>
      <c r="B95" s="164" t="s">
        <v>303</v>
      </c>
      <c r="C95" s="164" t="s">
        <v>957</v>
      </c>
      <c r="D95" s="164" t="s">
        <v>958</v>
      </c>
      <c r="E95" s="164" t="s">
        <v>1505</v>
      </c>
      <c r="F95" s="164" t="s">
        <v>1506</v>
      </c>
      <c r="G95" s="164" t="s">
        <v>228</v>
      </c>
    </row>
    <row r="96" customFormat="false" ht="11.25" hidden="false" customHeight="false" outlineLevel="0" collapsed="false">
      <c r="A96" s="164" t="n">
        <v>95</v>
      </c>
      <c r="B96" s="164" t="s">
        <v>303</v>
      </c>
      <c r="C96" s="164" t="s">
        <v>957</v>
      </c>
      <c r="D96" s="164" t="s">
        <v>958</v>
      </c>
      <c r="E96" s="164" t="s">
        <v>923</v>
      </c>
      <c r="F96" s="164" t="s">
        <v>924</v>
      </c>
      <c r="G96" s="164" t="s">
        <v>228</v>
      </c>
    </row>
    <row r="97" customFormat="false" ht="11.25" hidden="false" customHeight="false" outlineLevel="0" collapsed="false">
      <c r="A97" s="164" t="n">
        <v>96</v>
      </c>
      <c r="B97" s="164" t="s">
        <v>303</v>
      </c>
      <c r="C97" s="164" t="s">
        <v>957</v>
      </c>
      <c r="D97" s="164" t="s">
        <v>958</v>
      </c>
      <c r="E97" s="164" t="s">
        <v>955</v>
      </c>
      <c r="F97" s="164" t="s">
        <v>956</v>
      </c>
      <c r="G97" s="164" t="s">
        <v>302</v>
      </c>
    </row>
    <row r="98" customFormat="false" ht="11.25" hidden="false" customHeight="false" outlineLevel="0" collapsed="false">
      <c r="A98" s="164" t="n">
        <v>97</v>
      </c>
      <c r="B98" s="164" t="s">
        <v>303</v>
      </c>
      <c r="C98" s="164" t="s">
        <v>358</v>
      </c>
      <c r="D98" s="164" t="s">
        <v>359</v>
      </c>
      <c r="E98" s="164" t="s">
        <v>365</v>
      </c>
      <c r="F98" s="164" t="s">
        <v>366</v>
      </c>
      <c r="G98" s="164" t="s">
        <v>302</v>
      </c>
    </row>
    <row r="99" customFormat="false" ht="11.25" hidden="false" customHeight="false" outlineLevel="0" collapsed="false">
      <c r="A99" s="164" t="n">
        <v>98</v>
      </c>
      <c r="B99" s="164" t="s">
        <v>303</v>
      </c>
      <c r="C99" s="164" t="s">
        <v>358</v>
      </c>
      <c r="D99" s="164" t="s">
        <v>359</v>
      </c>
      <c r="E99" s="164" t="s">
        <v>355</v>
      </c>
      <c r="F99" s="164" t="s">
        <v>356</v>
      </c>
      <c r="G99" s="164" t="s">
        <v>357</v>
      </c>
    </row>
    <row r="100" customFormat="false" ht="11.25" hidden="false" customHeight="false" outlineLevel="0" collapsed="false">
      <c r="A100" s="164" t="n">
        <v>99</v>
      </c>
      <c r="B100" s="164" t="s">
        <v>385</v>
      </c>
      <c r="C100" s="164" t="s">
        <v>769</v>
      </c>
      <c r="D100" s="164" t="s">
        <v>770</v>
      </c>
      <c r="E100" s="164" t="s">
        <v>767</v>
      </c>
      <c r="F100" s="164" t="s">
        <v>768</v>
      </c>
      <c r="G100" s="164" t="s">
        <v>357</v>
      </c>
    </row>
    <row r="101" customFormat="false" ht="11.25" hidden="false" customHeight="false" outlineLevel="0" collapsed="false">
      <c r="A101" s="164" t="n">
        <v>100</v>
      </c>
      <c r="B101" s="164" t="s">
        <v>385</v>
      </c>
      <c r="C101" s="164" t="s">
        <v>769</v>
      </c>
      <c r="D101" s="164" t="s">
        <v>770</v>
      </c>
      <c r="E101" s="164" t="s">
        <v>1509</v>
      </c>
      <c r="F101" s="164" t="s">
        <v>1510</v>
      </c>
      <c r="G101" s="164" t="s">
        <v>357</v>
      </c>
    </row>
    <row r="102" customFormat="false" ht="11.25" hidden="false" customHeight="false" outlineLevel="0" collapsed="false">
      <c r="A102" s="164" t="n">
        <v>101</v>
      </c>
      <c r="B102" s="164" t="s">
        <v>385</v>
      </c>
      <c r="C102" s="164" t="s">
        <v>769</v>
      </c>
      <c r="D102" s="164" t="s">
        <v>770</v>
      </c>
      <c r="E102" s="164" t="s">
        <v>1511</v>
      </c>
      <c r="F102" s="164" t="s">
        <v>1512</v>
      </c>
      <c r="G102" s="164" t="s">
        <v>357</v>
      </c>
    </row>
    <row r="103" customFormat="false" ht="11.25" hidden="false" customHeight="false" outlineLevel="0" collapsed="false">
      <c r="A103" s="164" t="n">
        <v>102</v>
      </c>
      <c r="B103" s="164" t="s">
        <v>385</v>
      </c>
      <c r="C103" s="164" t="s">
        <v>1294</v>
      </c>
      <c r="D103" s="164" t="s">
        <v>1295</v>
      </c>
      <c r="E103" s="164" t="s">
        <v>1513</v>
      </c>
      <c r="F103" s="164" t="s">
        <v>1514</v>
      </c>
      <c r="G103" s="164" t="s">
        <v>357</v>
      </c>
    </row>
    <row r="104" customFormat="false" ht="11.25" hidden="false" customHeight="false" outlineLevel="0" collapsed="false">
      <c r="A104" s="164" t="n">
        <v>103</v>
      </c>
      <c r="B104" s="164" t="s">
        <v>385</v>
      </c>
      <c r="C104" s="164" t="s">
        <v>395</v>
      </c>
      <c r="D104" s="164" t="s">
        <v>396</v>
      </c>
      <c r="E104" s="164" t="s">
        <v>402</v>
      </c>
      <c r="F104" s="164" t="s">
        <v>403</v>
      </c>
      <c r="G104" s="164" t="s">
        <v>357</v>
      </c>
    </row>
    <row r="105" customFormat="false" ht="11.25" hidden="false" customHeight="false" outlineLevel="0" collapsed="false">
      <c r="A105" s="164" t="n">
        <v>104</v>
      </c>
      <c r="B105" s="164" t="s">
        <v>385</v>
      </c>
      <c r="C105" s="164" t="s">
        <v>395</v>
      </c>
      <c r="D105" s="164" t="s">
        <v>396</v>
      </c>
      <c r="E105" s="164" t="s">
        <v>393</v>
      </c>
      <c r="F105" s="164" t="s">
        <v>394</v>
      </c>
      <c r="G105" s="164" t="s">
        <v>357</v>
      </c>
    </row>
    <row r="106" customFormat="false" ht="11.25" hidden="false" customHeight="false" outlineLevel="0" collapsed="false">
      <c r="A106" s="164" t="n">
        <v>105</v>
      </c>
      <c r="B106" s="164" t="s">
        <v>385</v>
      </c>
      <c r="C106" s="164" t="s">
        <v>1515</v>
      </c>
      <c r="D106" s="164" t="s">
        <v>387</v>
      </c>
      <c r="E106" s="164" t="s">
        <v>383</v>
      </c>
      <c r="F106" s="164" t="s">
        <v>384</v>
      </c>
      <c r="G106" s="164" t="s">
        <v>357</v>
      </c>
    </row>
    <row r="107" customFormat="false" ht="11.25" hidden="false" customHeight="false" outlineLevel="0" collapsed="false">
      <c r="A107" s="164" t="n">
        <v>106</v>
      </c>
      <c r="B107" s="164" t="s">
        <v>385</v>
      </c>
      <c r="C107" s="164" t="s">
        <v>1515</v>
      </c>
      <c r="D107" s="164" t="s">
        <v>387</v>
      </c>
      <c r="E107" s="164" t="s">
        <v>1516</v>
      </c>
      <c r="F107" s="164" t="s">
        <v>1517</v>
      </c>
      <c r="G107" s="164" t="s">
        <v>357</v>
      </c>
    </row>
    <row r="108" customFormat="false" ht="11.25" hidden="false" customHeight="false" outlineLevel="0" collapsed="false">
      <c r="A108" s="164" t="n">
        <v>107</v>
      </c>
      <c r="B108" s="164" t="s">
        <v>385</v>
      </c>
      <c r="C108" s="164" t="s">
        <v>1515</v>
      </c>
      <c r="D108" s="164" t="s">
        <v>387</v>
      </c>
      <c r="E108" s="164" t="s">
        <v>1518</v>
      </c>
      <c r="F108" s="164" t="s">
        <v>1519</v>
      </c>
      <c r="G108" s="164" t="s">
        <v>228</v>
      </c>
    </row>
    <row r="109" customFormat="false" ht="11.25" hidden="false" customHeight="false" outlineLevel="0" collapsed="false">
      <c r="A109" s="164" t="n">
        <v>108</v>
      </c>
      <c r="B109" s="164" t="s">
        <v>410</v>
      </c>
      <c r="C109" s="164" t="s">
        <v>1307</v>
      </c>
      <c r="D109" s="164" t="s">
        <v>1308</v>
      </c>
      <c r="E109" s="164" t="s">
        <v>1520</v>
      </c>
      <c r="F109" s="164" t="s">
        <v>1521</v>
      </c>
      <c r="G109" s="164" t="s">
        <v>1522</v>
      </c>
    </row>
    <row r="110" customFormat="false" ht="11.25" hidden="false" customHeight="false" outlineLevel="0" collapsed="false">
      <c r="A110" s="164" t="n">
        <v>109</v>
      </c>
      <c r="B110" s="164" t="s">
        <v>410</v>
      </c>
      <c r="C110" s="164" t="s">
        <v>1523</v>
      </c>
      <c r="D110" s="164" t="s">
        <v>412</v>
      </c>
      <c r="E110" s="164" t="s">
        <v>407</v>
      </c>
      <c r="F110" s="164" t="s">
        <v>408</v>
      </c>
      <c r="G110" s="164" t="s">
        <v>409</v>
      </c>
    </row>
    <row r="111" customFormat="false" ht="11.25" hidden="false" customHeight="false" outlineLevel="0" collapsed="false">
      <c r="A111" s="164" t="n">
        <v>110</v>
      </c>
      <c r="B111" s="164" t="s">
        <v>410</v>
      </c>
      <c r="C111" s="164" t="s">
        <v>1523</v>
      </c>
      <c r="D111" s="164" t="s">
        <v>412</v>
      </c>
      <c r="E111" s="164" t="s">
        <v>1524</v>
      </c>
      <c r="F111" s="164" t="s">
        <v>1525</v>
      </c>
      <c r="G111" s="164" t="s">
        <v>409</v>
      </c>
    </row>
    <row r="112" customFormat="false" ht="11.25" hidden="false" customHeight="false" outlineLevel="0" collapsed="false">
      <c r="A112" s="164" t="n">
        <v>111</v>
      </c>
      <c r="B112" s="164" t="s">
        <v>430</v>
      </c>
      <c r="C112" s="164" t="s">
        <v>1322</v>
      </c>
      <c r="D112" s="164" t="s">
        <v>1323</v>
      </c>
      <c r="E112" s="164" t="s">
        <v>1526</v>
      </c>
      <c r="F112" s="164" t="s">
        <v>1527</v>
      </c>
      <c r="G112" s="164" t="s">
        <v>1528</v>
      </c>
    </row>
    <row r="113" customFormat="false" ht="11.25" hidden="false" customHeight="false" outlineLevel="0" collapsed="false">
      <c r="A113" s="164" t="n">
        <v>112</v>
      </c>
      <c r="B113" s="164" t="s">
        <v>430</v>
      </c>
      <c r="C113" s="164" t="s">
        <v>431</v>
      </c>
      <c r="D113" s="164" t="s">
        <v>432</v>
      </c>
      <c r="E113" s="164" t="s">
        <v>1529</v>
      </c>
      <c r="F113" s="164" t="s">
        <v>1530</v>
      </c>
      <c r="G113" s="164" t="s">
        <v>1528</v>
      </c>
    </row>
    <row r="114" customFormat="false" ht="11.25" hidden="false" customHeight="false" outlineLevel="0" collapsed="false">
      <c r="A114" s="164" t="n">
        <v>113</v>
      </c>
      <c r="B114" s="164" t="s">
        <v>430</v>
      </c>
      <c r="C114" s="164" t="s">
        <v>431</v>
      </c>
      <c r="D114" s="164" t="s">
        <v>432</v>
      </c>
      <c r="E114" s="164" t="s">
        <v>428</v>
      </c>
      <c r="F114" s="164" t="s">
        <v>429</v>
      </c>
      <c r="G114" s="164" t="s">
        <v>419</v>
      </c>
    </row>
    <row r="115" customFormat="false" ht="11.25" hidden="false" customHeight="false" outlineLevel="0" collapsed="false">
      <c r="A115" s="164" t="n">
        <v>114</v>
      </c>
      <c r="B115" s="164" t="s">
        <v>430</v>
      </c>
      <c r="C115" s="164" t="s">
        <v>1324</v>
      </c>
      <c r="D115" s="164" t="s">
        <v>1325</v>
      </c>
      <c r="E115" s="164" t="s">
        <v>1531</v>
      </c>
      <c r="F115" s="164" t="s">
        <v>1532</v>
      </c>
      <c r="G115" s="164" t="s">
        <v>1528</v>
      </c>
    </row>
    <row r="116" customFormat="false" ht="11.25" hidden="false" customHeight="false" outlineLevel="0" collapsed="false">
      <c r="A116" s="164" t="n">
        <v>115</v>
      </c>
      <c r="B116" s="164" t="s">
        <v>430</v>
      </c>
      <c r="C116" s="164" t="s">
        <v>1329</v>
      </c>
      <c r="D116" s="164" t="s">
        <v>1330</v>
      </c>
      <c r="E116" s="164" t="s">
        <v>1533</v>
      </c>
      <c r="F116" s="164" t="s">
        <v>1534</v>
      </c>
      <c r="G116" s="164" t="s">
        <v>1528</v>
      </c>
    </row>
    <row r="117" customFormat="false" ht="11.25" hidden="false" customHeight="false" outlineLevel="0" collapsed="false">
      <c r="A117" s="164" t="n">
        <v>116</v>
      </c>
      <c r="B117" s="164" t="s">
        <v>430</v>
      </c>
      <c r="C117" s="164" t="s">
        <v>1331</v>
      </c>
      <c r="D117" s="164" t="s">
        <v>1332</v>
      </c>
      <c r="E117" s="164" t="s">
        <v>1535</v>
      </c>
      <c r="F117" s="164" t="s">
        <v>1536</v>
      </c>
      <c r="G117" s="164" t="s">
        <v>1528</v>
      </c>
    </row>
    <row r="118" customFormat="false" ht="11.25" hidden="false" customHeight="false" outlineLevel="0" collapsed="false">
      <c r="A118" s="164" t="n">
        <v>117</v>
      </c>
      <c r="B118" s="164" t="s">
        <v>430</v>
      </c>
      <c r="C118" s="164" t="s">
        <v>1331</v>
      </c>
      <c r="D118" s="164" t="s">
        <v>1332</v>
      </c>
      <c r="E118" s="164" t="s">
        <v>1537</v>
      </c>
      <c r="F118" s="164" t="s">
        <v>1538</v>
      </c>
      <c r="G118" s="164" t="s">
        <v>1528</v>
      </c>
    </row>
    <row r="119" customFormat="false" ht="11.25" hidden="false" customHeight="false" outlineLevel="0" collapsed="false">
      <c r="A119" s="164" t="n">
        <v>118</v>
      </c>
      <c r="B119" s="164" t="s">
        <v>430</v>
      </c>
      <c r="C119" s="164" t="s">
        <v>1335</v>
      </c>
      <c r="D119" s="164" t="s">
        <v>1336</v>
      </c>
      <c r="E119" s="164" t="s">
        <v>1539</v>
      </c>
      <c r="F119" s="164" t="s">
        <v>1540</v>
      </c>
      <c r="G119" s="164" t="s">
        <v>1528</v>
      </c>
    </row>
    <row r="120" customFormat="false" ht="11.25" hidden="false" customHeight="false" outlineLevel="0" collapsed="false">
      <c r="A120" s="164" t="n">
        <v>119</v>
      </c>
      <c r="B120" s="164" t="s">
        <v>430</v>
      </c>
      <c r="C120" s="164" t="s">
        <v>1337</v>
      </c>
      <c r="D120" s="164" t="s">
        <v>1338</v>
      </c>
      <c r="E120" s="164" t="s">
        <v>1541</v>
      </c>
      <c r="F120" s="164" t="s">
        <v>1542</v>
      </c>
      <c r="G120" s="164" t="s">
        <v>1528</v>
      </c>
    </row>
    <row r="121" customFormat="false" ht="11.25" hidden="false" customHeight="false" outlineLevel="0" collapsed="false">
      <c r="A121" s="164" t="n">
        <v>120</v>
      </c>
      <c r="B121" s="164" t="s">
        <v>439</v>
      </c>
      <c r="C121" s="164" t="s">
        <v>440</v>
      </c>
      <c r="D121" s="164" t="s">
        <v>441</v>
      </c>
      <c r="E121" s="164" t="s">
        <v>436</v>
      </c>
      <c r="F121" s="164" t="s">
        <v>437</v>
      </c>
      <c r="G121" s="164" t="s">
        <v>438</v>
      </c>
    </row>
    <row r="122" customFormat="false" ht="11.25" hidden="false" customHeight="false" outlineLevel="0" collapsed="false">
      <c r="A122" s="164" t="n">
        <v>121</v>
      </c>
      <c r="B122" s="164" t="s">
        <v>525</v>
      </c>
      <c r="C122" s="164" t="s">
        <v>544</v>
      </c>
      <c r="D122" s="164" t="s">
        <v>545</v>
      </c>
      <c r="E122" s="164" t="s">
        <v>487</v>
      </c>
      <c r="F122" s="164" t="s">
        <v>543</v>
      </c>
      <c r="G122" s="164" t="s">
        <v>524</v>
      </c>
    </row>
    <row r="123" customFormat="false" ht="11.25" hidden="false" customHeight="false" outlineLevel="0" collapsed="false">
      <c r="A123" s="164" t="n">
        <v>122</v>
      </c>
      <c r="B123" s="164" t="s">
        <v>525</v>
      </c>
      <c r="C123" s="164" t="s">
        <v>544</v>
      </c>
      <c r="D123" s="164" t="s">
        <v>545</v>
      </c>
      <c r="E123" s="164" t="s">
        <v>1543</v>
      </c>
      <c r="F123" s="164" t="s">
        <v>1544</v>
      </c>
      <c r="G123" s="164" t="s">
        <v>524</v>
      </c>
    </row>
    <row r="124" customFormat="false" ht="11.25" hidden="false" customHeight="false" outlineLevel="0" collapsed="false">
      <c r="A124" s="164" t="n">
        <v>123</v>
      </c>
      <c r="B124" s="164" t="s">
        <v>525</v>
      </c>
      <c r="C124" s="164" t="s">
        <v>526</v>
      </c>
      <c r="D124" s="164" t="s">
        <v>527</v>
      </c>
      <c r="E124" s="164" t="s">
        <v>522</v>
      </c>
      <c r="F124" s="164" t="s">
        <v>523</v>
      </c>
      <c r="G124" s="164" t="s">
        <v>524</v>
      </c>
    </row>
    <row r="125" customFormat="false" ht="11.25" hidden="false" customHeight="false" outlineLevel="0" collapsed="false">
      <c r="A125" s="164" t="n">
        <v>124</v>
      </c>
      <c r="B125" s="164" t="s">
        <v>525</v>
      </c>
      <c r="C125" s="164" t="s">
        <v>526</v>
      </c>
      <c r="D125" s="164" t="s">
        <v>527</v>
      </c>
      <c r="E125" s="164" t="s">
        <v>1545</v>
      </c>
      <c r="F125" s="164" t="s">
        <v>1546</v>
      </c>
      <c r="G125" s="164" t="s">
        <v>524</v>
      </c>
    </row>
    <row r="126" customFormat="false" ht="11.25" hidden="false" customHeight="false" outlineLevel="0" collapsed="false">
      <c r="A126" s="164" t="n">
        <v>125</v>
      </c>
      <c r="B126" s="164" t="s">
        <v>525</v>
      </c>
      <c r="C126" s="164" t="s">
        <v>526</v>
      </c>
      <c r="D126" s="164" t="s">
        <v>527</v>
      </c>
      <c r="E126" s="164" t="s">
        <v>553</v>
      </c>
      <c r="F126" s="164" t="s">
        <v>554</v>
      </c>
      <c r="G126" s="164" t="s">
        <v>524</v>
      </c>
    </row>
    <row r="127" customFormat="false" ht="11.25" hidden="false" customHeight="false" outlineLevel="0" collapsed="false">
      <c r="A127" s="164" t="n">
        <v>126</v>
      </c>
      <c r="B127" s="164" t="s">
        <v>525</v>
      </c>
      <c r="C127" s="164" t="s">
        <v>534</v>
      </c>
      <c r="D127" s="164" t="s">
        <v>535</v>
      </c>
      <c r="E127" s="164" t="s">
        <v>532</v>
      </c>
      <c r="F127" s="164" t="s">
        <v>533</v>
      </c>
      <c r="G127" s="164" t="s">
        <v>524</v>
      </c>
    </row>
    <row r="128" customFormat="false" ht="11.25" hidden="false" customHeight="false" outlineLevel="0" collapsed="false">
      <c r="A128" s="164" t="n">
        <v>127</v>
      </c>
      <c r="B128" s="164" t="s">
        <v>562</v>
      </c>
      <c r="C128" s="164" t="s">
        <v>586</v>
      </c>
      <c r="D128" s="164" t="s">
        <v>587</v>
      </c>
      <c r="E128" s="164" t="s">
        <v>862</v>
      </c>
      <c r="F128" s="164" t="s">
        <v>863</v>
      </c>
      <c r="G128" s="164" t="s">
        <v>561</v>
      </c>
    </row>
    <row r="129" customFormat="false" ht="11.25" hidden="false" customHeight="false" outlineLevel="0" collapsed="false">
      <c r="A129" s="164" t="n">
        <v>128</v>
      </c>
      <c r="B129" s="164" t="s">
        <v>562</v>
      </c>
      <c r="C129" s="164" t="s">
        <v>586</v>
      </c>
      <c r="D129" s="164" t="s">
        <v>587</v>
      </c>
      <c r="E129" s="164" t="s">
        <v>584</v>
      </c>
      <c r="F129" s="164" t="s">
        <v>585</v>
      </c>
      <c r="G129" s="164" t="s">
        <v>561</v>
      </c>
    </row>
    <row r="130" customFormat="false" ht="11.25" hidden="false" customHeight="false" outlineLevel="0" collapsed="false">
      <c r="A130" s="164" t="n">
        <v>129</v>
      </c>
      <c r="B130" s="164" t="s">
        <v>562</v>
      </c>
      <c r="C130" s="164" t="s">
        <v>586</v>
      </c>
      <c r="D130" s="164" t="s">
        <v>587</v>
      </c>
      <c r="E130" s="164" t="s">
        <v>592</v>
      </c>
      <c r="F130" s="164" t="s">
        <v>593</v>
      </c>
      <c r="G130" s="164" t="s">
        <v>561</v>
      </c>
    </row>
    <row r="131" customFormat="false" ht="11.25" hidden="false" customHeight="false" outlineLevel="0" collapsed="false">
      <c r="A131" s="164" t="n">
        <v>130</v>
      </c>
      <c r="B131" s="164" t="s">
        <v>562</v>
      </c>
      <c r="C131" s="164" t="s">
        <v>864</v>
      </c>
      <c r="D131" s="164" t="s">
        <v>865</v>
      </c>
      <c r="E131" s="164" t="s">
        <v>848</v>
      </c>
      <c r="F131" s="164" t="s">
        <v>849</v>
      </c>
      <c r="G131" s="164" t="s">
        <v>561</v>
      </c>
    </row>
    <row r="132" customFormat="false" ht="11.25" hidden="false" customHeight="false" outlineLevel="0" collapsed="false">
      <c r="A132" s="164" t="n">
        <v>131</v>
      </c>
      <c r="B132" s="164" t="s">
        <v>562</v>
      </c>
      <c r="C132" s="164" t="s">
        <v>864</v>
      </c>
      <c r="D132" s="164" t="s">
        <v>865</v>
      </c>
      <c r="E132" s="164" t="s">
        <v>862</v>
      </c>
      <c r="F132" s="164" t="s">
        <v>863</v>
      </c>
      <c r="G132" s="164" t="s">
        <v>561</v>
      </c>
    </row>
    <row r="133" customFormat="false" ht="11.25" hidden="false" customHeight="false" outlineLevel="0" collapsed="false">
      <c r="A133" s="164" t="n">
        <v>132</v>
      </c>
      <c r="B133" s="164" t="s">
        <v>562</v>
      </c>
      <c r="C133" s="164" t="s">
        <v>1349</v>
      </c>
      <c r="D133" s="164" t="s">
        <v>1350</v>
      </c>
      <c r="E133" s="164" t="s">
        <v>862</v>
      </c>
      <c r="F133" s="164" t="s">
        <v>863</v>
      </c>
      <c r="G133" s="164" t="s">
        <v>561</v>
      </c>
    </row>
    <row r="134" customFormat="false" ht="11.25" hidden="false" customHeight="false" outlineLevel="0" collapsed="false">
      <c r="A134" s="164" t="n">
        <v>133</v>
      </c>
      <c r="B134" s="164" t="s">
        <v>562</v>
      </c>
      <c r="C134" s="164" t="s">
        <v>563</v>
      </c>
      <c r="D134" s="164" t="s">
        <v>564</v>
      </c>
      <c r="E134" s="164" t="s">
        <v>559</v>
      </c>
      <c r="F134" s="164" t="s">
        <v>560</v>
      </c>
      <c r="G134" s="164" t="s">
        <v>561</v>
      </c>
    </row>
    <row r="135" customFormat="false" ht="11.25" hidden="false" customHeight="false" outlineLevel="0" collapsed="false">
      <c r="A135" s="164" t="n">
        <v>134</v>
      </c>
      <c r="B135" s="164" t="s">
        <v>562</v>
      </c>
      <c r="C135" s="164" t="s">
        <v>563</v>
      </c>
      <c r="D135" s="164" t="s">
        <v>564</v>
      </c>
      <c r="E135" s="164" t="s">
        <v>862</v>
      </c>
      <c r="F135" s="164" t="s">
        <v>863</v>
      </c>
      <c r="G135" s="164" t="s">
        <v>561</v>
      </c>
    </row>
    <row r="136" customFormat="false" ht="11.25" hidden="false" customHeight="false" outlineLevel="0" collapsed="false">
      <c r="A136" s="164" t="n">
        <v>135</v>
      </c>
      <c r="B136" s="164" t="s">
        <v>562</v>
      </c>
      <c r="C136" s="164" t="s">
        <v>562</v>
      </c>
      <c r="D136" s="164" t="s">
        <v>850</v>
      </c>
      <c r="E136" s="164" t="s">
        <v>862</v>
      </c>
      <c r="F136" s="164" t="s">
        <v>863</v>
      </c>
      <c r="G136" s="164" t="s">
        <v>561</v>
      </c>
    </row>
    <row r="137" customFormat="false" ht="11.25" hidden="false" customHeight="false" outlineLevel="0" collapsed="false">
      <c r="A137" s="164" t="n">
        <v>136</v>
      </c>
      <c r="B137" s="164" t="s">
        <v>562</v>
      </c>
      <c r="C137" s="164" t="s">
        <v>570</v>
      </c>
      <c r="D137" s="164" t="s">
        <v>571</v>
      </c>
      <c r="E137" s="164" t="s">
        <v>568</v>
      </c>
      <c r="F137" s="164" t="s">
        <v>569</v>
      </c>
      <c r="G137" s="164" t="s">
        <v>561</v>
      </c>
    </row>
    <row r="138" customFormat="false" ht="11.25" hidden="false" customHeight="false" outlineLevel="0" collapsed="false">
      <c r="A138" s="164" t="n">
        <v>137</v>
      </c>
      <c r="B138" s="164" t="s">
        <v>562</v>
      </c>
      <c r="C138" s="164" t="s">
        <v>570</v>
      </c>
      <c r="D138" s="164" t="s">
        <v>571</v>
      </c>
      <c r="E138" s="164" t="s">
        <v>862</v>
      </c>
      <c r="F138" s="164" t="s">
        <v>863</v>
      </c>
      <c r="G138" s="164" t="s">
        <v>561</v>
      </c>
    </row>
    <row r="139" customFormat="false" ht="11.25" hidden="false" customHeight="false" outlineLevel="0" collapsed="false">
      <c r="A139" s="164" t="n">
        <v>138</v>
      </c>
      <c r="B139" s="164" t="s">
        <v>562</v>
      </c>
      <c r="C139" s="164" t="s">
        <v>578</v>
      </c>
      <c r="D139" s="164" t="s">
        <v>579</v>
      </c>
      <c r="E139" s="164" t="s">
        <v>848</v>
      </c>
      <c r="F139" s="164" t="s">
        <v>849</v>
      </c>
      <c r="G139" s="164" t="s">
        <v>561</v>
      </c>
    </row>
    <row r="140" customFormat="false" ht="11.25" hidden="false" customHeight="false" outlineLevel="0" collapsed="false">
      <c r="A140" s="164" t="n">
        <v>139</v>
      </c>
      <c r="B140" s="164" t="s">
        <v>562</v>
      </c>
      <c r="C140" s="164" t="s">
        <v>578</v>
      </c>
      <c r="D140" s="164" t="s">
        <v>579</v>
      </c>
      <c r="E140" s="164" t="s">
        <v>576</v>
      </c>
      <c r="F140" s="164" t="s">
        <v>577</v>
      </c>
      <c r="G140" s="164" t="s">
        <v>561</v>
      </c>
    </row>
    <row r="141" customFormat="false" ht="11.25" hidden="false" customHeight="false" outlineLevel="0" collapsed="false">
      <c r="A141" s="164" t="n">
        <v>140</v>
      </c>
      <c r="B141" s="164" t="s">
        <v>562</v>
      </c>
      <c r="C141" s="164" t="s">
        <v>578</v>
      </c>
      <c r="D141" s="164" t="s">
        <v>579</v>
      </c>
      <c r="E141" s="164" t="s">
        <v>862</v>
      </c>
      <c r="F141" s="164" t="s">
        <v>863</v>
      </c>
      <c r="G141" s="164" t="s">
        <v>561</v>
      </c>
    </row>
    <row r="142" customFormat="false" ht="11.25" hidden="false" customHeight="false" outlineLevel="0" collapsed="false">
      <c r="A142" s="164" t="n">
        <v>141</v>
      </c>
      <c r="B142" s="164" t="s">
        <v>562</v>
      </c>
      <c r="C142" s="164" t="s">
        <v>578</v>
      </c>
      <c r="D142" s="164" t="s">
        <v>579</v>
      </c>
      <c r="E142" s="164" t="s">
        <v>1547</v>
      </c>
      <c r="F142" s="164" t="s">
        <v>1548</v>
      </c>
      <c r="G142" s="164" t="s">
        <v>561</v>
      </c>
    </row>
    <row r="143" customFormat="false" ht="11.25" hidden="false" customHeight="false" outlineLevel="0" collapsed="false">
      <c r="A143" s="164" t="n">
        <v>142</v>
      </c>
      <c r="B143" s="164" t="s">
        <v>601</v>
      </c>
      <c r="C143" s="164" t="s">
        <v>602</v>
      </c>
      <c r="D143" s="164" t="s">
        <v>603</v>
      </c>
      <c r="E143" s="164" t="s">
        <v>598</v>
      </c>
      <c r="F143" s="164" t="s">
        <v>599</v>
      </c>
      <c r="G143" s="164" t="s">
        <v>600</v>
      </c>
    </row>
    <row r="144" customFormat="false" ht="11.25" hidden="false" customHeight="false" outlineLevel="0" collapsed="false">
      <c r="A144" s="164" t="n">
        <v>143</v>
      </c>
      <c r="B144" s="164" t="s">
        <v>612</v>
      </c>
      <c r="C144" s="164" t="s">
        <v>1362</v>
      </c>
      <c r="D144" s="164" t="s">
        <v>1363</v>
      </c>
      <c r="E144" s="164" t="s">
        <v>620</v>
      </c>
      <c r="F144" s="164" t="s">
        <v>621</v>
      </c>
      <c r="G144" s="164" t="s">
        <v>622</v>
      </c>
    </row>
    <row r="145" customFormat="false" ht="11.25" hidden="false" customHeight="false" outlineLevel="0" collapsed="false">
      <c r="A145" s="164" t="n">
        <v>144</v>
      </c>
      <c r="B145" s="164" t="s">
        <v>612</v>
      </c>
      <c r="C145" s="164" t="s">
        <v>613</v>
      </c>
      <c r="D145" s="164" t="s">
        <v>614</v>
      </c>
      <c r="E145" s="164" t="s">
        <v>609</v>
      </c>
      <c r="F145" s="164" t="s">
        <v>610</v>
      </c>
      <c r="G145" s="164" t="s">
        <v>611</v>
      </c>
    </row>
    <row r="146" customFormat="false" ht="11.25" hidden="false" customHeight="false" outlineLevel="0" collapsed="false">
      <c r="A146" s="164" t="n">
        <v>145</v>
      </c>
      <c r="B146" s="164" t="s">
        <v>632</v>
      </c>
      <c r="C146" s="164" t="s">
        <v>1549</v>
      </c>
      <c r="D146" s="164" t="s">
        <v>634</v>
      </c>
      <c r="E146" s="164" t="s">
        <v>1550</v>
      </c>
      <c r="F146" s="164" t="s">
        <v>1551</v>
      </c>
      <c r="G146" s="164" t="s">
        <v>631</v>
      </c>
    </row>
    <row r="147" customFormat="false" ht="11.25" hidden="false" customHeight="false" outlineLevel="0" collapsed="false">
      <c r="A147" s="164" t="n">
        <v>146</v>
      </c>
      <c r="B147" s="164" t="s">
        <v>632</v>
      </c>
      <c r="C147" s="164" t="s">
        <v>1549</v>
      </c>
      <c r="D147" s="164" t="s">
        <v>634</v>
      </c>
      <c r="E147" s="164" t="s">
        <v>629</v>
      </c>
      <c r="F147" s="164" t="s">
        <v>630</v>
      </c>
      <c r="G147" s="164" t="s">
        <v>631</v>
      </c>
    </row>
    <row r="148" customFormat="false" ht="11.25" hidden="false" customHeight="false" outlineLevel="0" collapsed="false">
      <c r="A148" s="164" t="n">
        <v>147</v>
      </c>
      <c r="B148" s="164" t="s">
        <v>632</v>
      </c>
      <c r="C148" s="164" t="s">
        <v>1549</v>
      </c>
      <c r="D148" s="164" t="s">
        <v>634</v>
      </c>
      <c r="E148" s="164" t="s">
        <v>1552</v>
      </c>
      <c r="F148" s="164" t="s">
        <v>1553</v>
      </c>
      <c r="G148" s="164" t="s">
        <v>228</v>
      </c>
    </row>
    <row r="149" customFormat="false" ht="11.25" hidden="false" customHeight="false" outlineLevel="0" collapsed="false">
      <c r="A149" s="164" t="n">
        <v>148</v>
      </c>
      <c r="B149" s="164" t="s">
        <v>642</v>
      </c>
      <c r="C149" s="164" t="s">
        <v>1379</v>
      </c>
      <c r="D149" s="164" t="s">
        <v>1380</v>
      </c>
      <c r="E149" s="164" t="s">
        <v>639</v>
      </c>
      <c r="F149" s="164" t="s">
        <v>640</v>
      </c>
      <c r="G149" s="164" t="s">
        <v>641</v>
      </c>
    </row>
    <row r="150" customFormat="false" ht="11.25" hidden="false" customHeight="false" outlineLevel="0" collapsed="false">
      <c r="A150" s="164" t="n">
        <v>149</v>
      </c>
      <c r="B150" s="164" t="s">
        <v>664</v>
      </c>
      <c r="C150" s="164" t="s">
        <v>1554</v>
      </c>
      <c r="D150" s="164" t="s">
        <v>939</v>
      </c>
      <c r="E150" s="164" t="s">
        <v>661</v>
      </c>
      <c r="F150" s="164" t="s">
        <v>662</v>
      </c>
      <c r="G150" s="164" t="s">
        <v>663</v>
      </c>
    </row>
    <row r="151" customFormat="false" ht="11.25" hidden="false" customHeight="false" outlineLevel="0" collapsed="false">
      <c r="A151" s="164" t="n">
        <v>150</v>
      </c>
      <c r="B151" s="164" t="s">
        <v>664</v>
      </c>
      <c r="C151" s="164" t="s">
        <v>1554</v>
      </c>
      <c r="D151" s="164" t="s">
        <v>939</v>
      </c>
      <c r="E151" s="164" t="s">
        <v>936</v>
      </c>
      <c r="F151" s="164" t="s">
        <v>937</v>
      </c>
      <c r="G151" s="164" t="s">
        <v>663</v>
      </c>
    </row>
    <row r="152" customFormat="false" ht="11.25" hidden="false" customHeight="false" outlineLevel="0" collapsed="false">
      <c r="A152" s="164" t="n">
        <v>151</v>
      </c>
      <c r="B152" s="164" t="s">
        <v>673</v>
      </c>
      <c r="C152" s="164" t="s">
        <v>704</v>
      </c>
      <c r="D152" s="164" t="s">
        <v>705</v>
      </c>
      <c r="E152" s="164" t="s">
        <v>702</v>
      </c>
      <c r="F152" s="164" t="s">
        <v>703</v>
      </c>
      <c r="G152" s="164" t="s">
        <v>672</v>
      </c>
    </row>
    <row r="153" customFormat="false" ht="11.25" hidden="false" customHeight="false" outlineLevel="0" collapsed="false">
      <c r="A153" s="164" t="n">
        <v>152</v>
      </c>
      <c r="B153" s="164" t="s">
        <v>673</v>
      </c>
      <c r="C153" s="164" t="s">
        <v>704</v>
      </c>
      <c r="D153" s="164" t="s">
        <v>705</v>
      </c>
      <c r="E153" s="164" t="s">
        <v>709</v>
      </c>
      <c r="F153" s="164" t="s">
        <v>710</v>
      </c>
      <c r="G153" s="164" t="s">
        <v>672</v>
      </c>
    </row>
    <row r="154" customFormat="false" ht="11.25" hidden="false" customHeight="false" outlineLevel="0" collapsed="false">
      <c r="A154" s="164" t="n">
        <v>153</v>
      </c>
      <c r="B154" s="164" t="s">
        <v>673</v>
      </c>
      <c r="C154" s="164" t="s">
        <v>683</v>
      </c>
      <c r="D154" s="164" t="s">
        <v>684</v>
      </c>
      <c r="E154" s="164" t="s">
        <v>696</v>
      </c>
      <c r="F154" s="164" t="s">
        <v>697</v>
      </c>
      <c r="G154" s="164" t="s">
        <v>672</v>
      </c>
    </row>
    <row r="155" customFormat="false" ht="11.25" hidden="false" customHeight="false" outlineLevel="0" collapsed="false">
      <c r="A155" s="164" t="n">
        <v>154</v>
      </c>
      <c r="B155" s="164" t="s">
        <v>673</v>
      </c>
      <c r="C155" s="164" t="s">
        <v>683</v>
      </c>
      <c r="D155" s="164" t="s">
        <v>684</v>
      </c>
      <c r="E155" s="164" t="s">
        <v>681</v>
      </c>
      <c r="F155" s="164" t="s">
        <v>682</v>
      </c>
      <c r="G155" s="164" t="s">
        <v>672</v>
      </c>
    </row>
    <row r="156" customFormat="false" ht="11.25" hidden="false" customHeight="false" outlineLevel="0" collapsed="false">
      <c r="A156" s="164" t="n">
        <v>155</v>
      </c>
      <c r="B156" s="164" t="s">
        <v>673</v>
      </c>
      <c r="C156" s="164" t="s">
        <v>683</v>
      </c>
      <c r="D156" s="164" t="s">
        <v>684</v>
      </c>
      <c r="E156" s="164" t="s">
        <v>691</v>
      </c>
      <c r="F156" s="164" t="s">
        <v>692</v>
      </c>
      <c r="G156" s="164" t="s">
        <v>672</v>
      </c>
    </row>
    <row r="157" customFormat="false" ht="11.25" hidden="false" customHeight="false" outlineLevel="0" collapsed="false">
      <c r="A157" s="164" t="n">
        <v>156</v>
      </c>
      <c r="B157" s="164" t="s">
        <v>673</v>
      </c>
      <c r="C157" s="164" t="s">
        <v>719</v>
      </c>
      <c r="D157" s="164" t="s">
        <v>720</v>
      </c>
      <c r="E157" s="164" t="s">
        <v>725</v>
      </c>
      <c r="F157" s="164" t="s">
        <v>726</v>
      </c>
      <c r="G157" s="164" t="s">
        <v>672</v>
      </c>
    </row>
    <row r="158" customFormat="false" ht="11.25" hidden="false" customHeight="false" outlineLevel="0" collapsed="false">
      <c r="A158" s="164" t="n">
        <v>157</v>
      </c>
      <c r="B158" s="164" t="s">
        <v>673</v>
      </c>
      <c r="C158" s="164" t="s">
        <v>719</v>
      </c>
      <c r="D158" s="164" t="s">
        <v>720</v>
      </c>
      <c r="E158" s="164" t="s">
        <v>717</v>
      </c>
      <c r="F158" s="164" t="s">
        <v>718</v>
      </c>
      <c r="G158" s="164" t="s">
        <v>672</v>
      </c>
    </row>
    <row r="159" customFormat="false" ht="11.25" hidden="false" customHeight="false" outlineLevel="0" collapsed="false">
      <c r="A159" s="164" t="n">
        <v>158</v>
      </c>
      <c r="B159" s="164" t="s">
        <v>673</v>
      </c>
      <c r="C159" s="164" t="s">
        <v>1555</v>
      </c>
      <c r="D159" s="164" t="s">
        <v>675</v>
      </c>
      <c r="E159" s="164" t="s">
        <v>670</v>
      </c>
      <c r="F159" s="164" t="s">
        <v>671</v>
      </c>
      <c r="G159" s="164" t="s">
        <v>672</v>
      </c>
    </row>
    <row r="160" customFormat="false" ht="11.25" hidden="false" customHeight="false" outlineLevel="0" collapsed="false">
      <c r="A160" s="164" t="n">
        <v>159</v>
      </c>
      <c r="B160" s="164" t="s">
        <v>777</v>
      </c>
      <c r="C160" s="164" t="s">
        <v>1556</v>
      </c>
      <c r="D160" s="164" t="s">
        <v>779</v>
      </c>
      <c r="E160" s="164" t="s">
        <v>774</v>
      </c>
      <c r="F160" s="164" t="s">
        <v>775</v>
      </c>
      <c r="G160" s="164" t="s">
        <v>776</v>
      </c>
    </row>
    <row r="161" customFormat="false" ht="11.25" hidden="false" customHeight="false" outlineLevel="0" collapsed="false">
      <c r="A161" s="164" t="n">
        <v>160</v>
      </c>
      <c r="B161" s="164" t="s">
        <v>777</v>
      </c>
      <c r="C161" s="164" t="s">
        <v>1556</v>
      </c>
      <c r="D161" s="164" t="s">
        <v>779</v>
      </c>
      <c r="E161" s="164" t="s">
        <v>944</v>
      </c>
      <c r="F161" s="164" t="s">
        <v>945</v>
      </c>
      <c r="G161" s="164" t="s">
        <v>946</v>
      </c>
    </row>
    <row r="162" customFormat="false" ht="11.25" hidden="false" customHeight="false" outlineLevel="0" collapsed="false">
      <c r="A162" s="164" t="n">
        <v>161</v>
      </c>
      <c r="B162" s="164" t="s">
        <v>777</v>
      </c>
      <c r="C162" s="164" t="s">
        <v>1556</v>
      </c>
      <c r="D162" s="164" t="s">
        <v>779</v>
      </c>
      <c r="E162" s="164" t="s">
        <v>1473</v>
      </c>
      <c r="F162" s="164" t="s">
        <v>1474</v>
      </c>
      <c r="G162" s="164" t="s">
        <v>228</v>
      </c>
    </row>
    <row r="163" customFormat="false" ht="11.25" hidden="false" customHeight="false" outlineLevel="0" collapsed="false">
      <c r="A163" s="164" t="n">
        <v>162</v>
      </c>
      <c r="B163" s="164" t="s">
        <v>734</v>
      </c>
      <c r="C163" s="164" t="s">
        <v>1557</v>
      </c>
      <c r="D163" s="164" t="s">
        <v>1409</v>
      </c>
      <c r="E163" s="164" t="s">
        <v>1558</v>
      </c>
      <c r="F163" s="164" t="s">
        <v>1559</v>
      </c>
      <c r="G163" s="164" t="s">
        <v>733</v>
      </c>
    </row>
    <row r="164" customFormat="false" ht="11.25" hidden="false" customHeight="false" outlineLevel="0" collapsed="false">
      <c r="A164" s="164" t="n">
        <v>163</v>
      </c>
      <c r="B164" s="164" t="s">
        <v>734</v>
      </c>
      <c r="C164" s="164" t="s">
        <v>1557</v>
      </c>
      <c r="D164" s="164" t="s">
        <v>1409</v>
      </c>
      <c r="E164" s="164" t="s">
        <v>1560</v>
      </c>
      <c r="F164" s="164" t="s">
        <v>1561</v>
      </c>
      <c r="G164" s="164" t="s">
        <v>733</v>
      </c>
    </row>
    <row r="165" customFormat="false" ht="11.25" hidden="false" customHeight="false" outlineLevel="0" collapsed="false">
      <c r="A165" s="164" t="n">
        <v>164</v>
      </c>
      <c r="B165" s="164" t="s">
        <v>734</v>
      </c>
      <c r="C165" s="164" t="s">
        <v>1557</v>
      </c>
      <c r="D165" s="164" t="s">
        <v>1409</v>
      </c>
      <c r="E165" s="164" t="s">
        <v>731</v>
      </c>
      <c r="F165" s="164" t="s">
        <v>732</v>
      </c>
      <c r="G165" s="164" t="s">
        <v>733</v>
      </c>
    </row>
    <row r="166" customFormat="false" ht="11.25" hidden="false" customHeight="false" outlineLevel="0" collapsed="false">
      <c r="A166" s="164" t="n">
        <v>165</v>
      </c>
      <c r="B166" s="164" t="s">
        <v>744</v>
      </c>
      <c r="C166" s="164" t="s">
        <v>745</v>
      </c>
      <c r="D166" s="164" t="s">
        <v>746</v>
      </c>
      <c r="E166" s="164" t="s">
        <v>1562</v>
      </c>
      <c r="F166" s="164" t="s">
        <v>1563</v>
      </c>
      <c r="G166" s="164" t="s">
        <v>743</v>
      </c>
    </row>
    <row r="167" customFormat="false" ht="11.25" hidden="false" customHeight="false" outlineLevel="0" collapsed="false">
      <c r="A167" s="164" t="n">
        <v>166</v>
      </c>
      <c r="B167" s="164" t="s">
        <v>744</v>
      </c>
      <c r="C167" s="164" t="s">
        <v>745</v>
      </c>
      <c r="D167" s="164" t="s">
        <v>746</v>
      </c>
      <c r="E167" s="164" t="s">
        <v>741</v>
      </c>
      <c r="F167" s="164" t="s">
        <v>742</v>
      </c>
      <c r="G167" s="164" t="s">
        <v>743</v>
      </c>
    </row>
    <row r="168" customFormat="false" ht="11.25" hidden="false" customHeight="false" outlineLevel="0" collapsed="false">
      <c r="A168" s="164" t="n">
        <v>167</v>
      </c>
      <c r="B168" s="164" t="s">
        <v>744</v>
      </c>
      <c r="C168" s="164" t="s">
        <v>1429</v>
      </c>
      <c r="D168" s="164" t="s">
        <v>1430</v>
      </c>
      <c r="E168" s="164" t="s">
        <v>1564</v>
      </c>
      <c r="F168" s="164" t="s">
        <v>1565</v>
      </c>
      <c r="G168" s="164" t="s">
        <v>743</v>
      </c>
    </row>
    <row r="169" customFormat="false" ht="11.25" hidden="false" customHeight="false" outlineLevel="0" collapsed="false">
      <c r="A169" s="164" t="n">
        <v>168</v>
      </c>
      <c r="B169" s="164" t="s">
        <v>744</v>
      </c>
      <c r="C169" s="164" t="s">
        <v>1429</v>
      </c>
      <c r="D169" s="164" t="s">
        <v>1430</v>
      </c>
      <c r="E169" s="164" t="s">
        <v>1566</v>
      </c>
      <c r="F169" s="164" t="s">
        <v>1567</v>
      </c>
      <c r="G169" s="164" t="s">
        <v>743</v>
      </c>
    </row>
    <row r="170" customFormat="false" ht="11.25" hidden="false" customHeight="false" outlineLevel="0" collapsed="false">
      <c r="A170" s="164" t="n">
        <v>169</v>
      </c>
      <c r="B170" s="164" t="s">
        <v>744</v>
      </c>
      <c r="C170" s="164" t="s">
        <v>1429</v>
      </c>
      <c r="D170" s="164" t="s">
        <v>1430</v>
      </c>
      <c r="E170" s="164" t="s">
        <v>751</v>
      </c>
      <c r="F170" s="164" t="s">
        <v>752</v>
      </c>
      <c r="G170" s="164" t="s">
        <v>743</v>
      </c>
    </row>
    <row r="171" customFormat="false" ht="11.25" hidden="false" customHeight="false" outlineLevel="0" collapsed="false">
      <c r="A171" s="164" t="n">
        <v>170</v>
      </c>
      <c r="B171" s="164" t="s">
        <v>744</v>
      </c>
      <c r="C171" s="164" t="s">
        <v>1429</v>
      </c>
      <c r="D171" s="164" t="s">
        <v>1430</v>
      </c>
      <c r="E171" s="164" t="s">
        <v>1568</v>
      </c>
      <c r="F171" s="164" t="s">
        <v>1569</v>
      </c>
      <c r="G171" s="164" t="s">
        <v>743</v>
      </c>
    </row>
    <row r="172" customFormat="false" ht="11.25" hidden="false" customHeight="false" outlineLevel="0" collapsed="false">
      <c r="A172" s="164" t="n">
        <v>171</v>
      </c>
      <c r="B172" s="164" t="s">
        <v>744</v>
      </c>
      <c r="C172" s="164" t="s">
        <v>1431</v>
      </c>
      <c r="D172" s="164" t="s">
        <v>1432</v>
      </c>
      <c r="E172" s="164" t="s">
        <v>751</v>
      </c>
      <c r="F172" s="164" t="s">
        <v>752</v>
      </c>
      <c r="G172" s="164" t="s">
        <v>743</v>
      </c>
    </row>
    <row r="173" customFormat="false" ht="11.25" hidden="false" customHeight="false" outlineLevel="0" collapsed="false">
      <c r="A173" s="164" t="n">
        <v>172</v>
      </c>
      <c r="B173" s="164" t="s">
        <v>744</v>
      </c>
      <c r="C173" s="164" t="s">
        <v>830</v>
      </c>
      <c r="D173" s="164" t="s">
        <v>831</v>
      </c>
      <c r="E173" s="164" t="s">
        <v>828</v>
      </c>
      <c r="F173" s="164" t="s">
        <v>829</v>
      </c>
      <c r="G173" s="164" t="s">
        <v>743</v>
      </c>
    </row>
    <row r="174" customFormat="false" ht="11.25" hidden="false" customHeight="false" outlineLevel="0" collapsed="false">
      <c r="A174" s="164" t="n">
        <v>173</v>
      </c>
      <c r="B174" s="164" t="s">
        <v>744</v>
      </c>
      <c r="C174" s="164" t="s">
        <v>830</v>
      </c>
      <c r="D174" s="164" t="s">
        <v>831</v>
      </c>
      <c r="E174" s="164" t="s">
        <v>1570</v>
      </c>
      <c r="F174" s="164" t="s">
        <v>1571</v>
      </c>
      <c r="G174" s="164" t="s">
        <v>743</v>
      </c>
    </row>
    <row r="175" customFormat="false" ht="11.25" hidden="false" customHeight="false" outlineLevel="0" collapsed="false">
      <c r="A175" s="164" t="n">
        <v>174</v>
      </c>
      <c r="B175" s="164" t="s">
        <v>744</v>
      </c>
      <c r="C175" s="164" t="s">
        <v>1437</v>
      </c>
      <c r="D175" s="164" t="s">
        <v>1438</v>
      </c>
      <c r="E175" s="164" t="s">
        <v>1572</v>
      </c>
      <c r="F175" s="164" t="s">
        <v>1573</v>
      </c>
      <c r="G175" s="164" t="s">
        <v>743</v>
      </c>
    </row>
    <row r="176" customFormat="false" ht="11.25" hidden="false" customHeight="false" outlineLevel="0" collapsed="false">
      <c r="A176" s="164" t="n">
        <v>175</v>
      </c>
      <c r="B176" s="164" t="s">
        <v>744</v>
      </c>
      <c r="C176" s="164" t="s">
        <v>1437</v>
      </c>
      <c r="D176" s="164" t="s">
        <v>1438</v>
      </c>
      <c r="E176" s="164" t="s">
        <v>751</v>
      </c>
      <c r="F176" s="164" t="s">
        <v>752</v>
      </c>
      <c r="G176" s="164" t="s">
        <v>743</v>
      </c>
    </row>
    <row r="177" customFormat="false" ht="11.25" hidden="false" customHeight="false" outlineLevel="0" collapsed="false">
      <c r="A177" s="164" t="n">
        <v>176</v>
      </c>
      <c r="B177" s="164" t="s">
        <v>744</v>
      </c>
      <c r="C177" s="164" t="s">
        <v>1437</v>
      </c>
      <c r="D177" s="164" t="s">
        <v>1438</v>
      </c>
      <c r="E177" s="164" t="s">
        <v>1574</v>
      </c>
      <c r="F177" s="164" t="s">
        <v>1575</v>
      </c>
      <c r="G177" s="164" t="s">
        <v>743</v>
      </c>
    </row>
    <row r="178" customFormat="false" ht="11.25" hidden="false" customHeight="false" outlineLevel="0" collapsed="false">
      <c r="A178" s="164" t="n">
        <v>177</v>
      </c>
      <c r="B178" s="164" t="s">
        <v>1576</v>
      </c>
      <c r="C178" s="164" t="s">
        <v>137</v>
      </c>
      <c r="D178" s="164" t="s">
        <v>138</v>
      </c>
      <c r="E178" s="164" t="s">
        <v>901</v>
      </c>
      <c r="F178" s="164" t="s">
        <v>902</v>
      </c>
      <c r="G178" s="164" t="s">
        <v>135</v>
      </c>
    </row>
    <row r="179" customFormat="false" ht="11.25" hidden="false" customHeight="false" outlineLevel="0" collapsed="false">
      <c r="A179" s="164" t="n">
        <v>178</v>
      </c>
      <c r="B179" s="164" t="s">
        <v>1576</v>
      </c>
      <c r="C179" s="164" t="s">
        <v>137</v>
      </c>
      <c r="D179" s="164" t="s">
        <v>138</v>
      </c>
      <c r="E179" s="164" t="s">
        <v>1017</v>
      </c>
      <c r="F179" s="164" t="s">
        <v>1018</v>
      </c>
      <c r="G179" s="164" t="s">
        <v>135</v>
      </c>
    </row>
    <row r="180" customFormat="false" ht="11.25" hidden="false" customHeight="false" outlineLevel="0" collapsed="false">
      <c r="A180" s="164" t="n">
        <v>179</v>
      </c>
      <c r="B180" s="164" t="s">
        <v>1576</v>
      </c>
      <c r="C180" s="164" t="s">
        <v>137</v>
      </c>
      <c r="D180" s="164" t="s">
        <v>138</v>
      </c>
      <c r="E180" s="164" t="s">
        <v>1577</v>
      </c>
      <c r="F180" s="164" t="s">
        <v>1578</v>
      </c>
      <c r="G180" s="164" t="s">
        <v>1579</v>
      </c>
    </row>
    <row r="181" customFormat="false" ht="11.25" hidden="false" customHeight="false" outlineLevel="0" collapsed="false">
      <c r="A181" s="164" t="n">
        <v>180</v>
      </c>
      <c r="B181" s="164" t="s">
        <v>1576</v>
      </c>
      <c r="C181" s="164" t="s">
        <v>137</v>
      </c>
      <c r="D181" s="164" t="s">
        <v>138</v>
      </c>
      <c r="E181" s="164" t="s">
        <v>1580</v>
      </c>
      <c r="F181" s="164" t="s">
        <v>1581</v>
      </c>
      <c r="G181" s="164" t="s">
        <v>135</v>
      </c>
    </row>
    <row r="182" customFormat="false" ht="11.25" hidden="false" customHeight="false" outlineLevel="0" collapsed="false">
      <c r="A182" s="164" t="n">
        <v>181</v>
      </c>
      <c r="B182" s="164" t="s">
        <v>1576</v>
      </c>
      <c r="C182" s="164" t="s">
        <v>137</v>
      </c>
      <c r="D182" s="164" t="s">
        <v>138</v>
      </c>
      <c r="E182" s="164" t="s">
        <v>133</v>
      </c>
      <c r="F182" s="164" t="s">
        <v>134</v>
      </c>
      <c r="G182" s="164" t="s">
        <v>135</v>
      </c>
    </row>
    <row r="183" customFormat="false" ht="11.25" hidden="false" customHeight="false" outlineLevel="0" collapsed="false">
      <c r="A183" s="164" t="n">
        <v>182</v>
      </c>
      <c r="B183" s="164" t="s">
        <v>1576</v>
      </c>
      <c r="C183" s="164" t="s">
        <v>137</v>
      </c>
      <c r="D183" s="164" t="s">
        <v>138</v>
      </c>
      <c r="E183" s="164" t="s">
        <v>1582</v>
      </c>
      <c r="F183" s="164" t="s">
        <v>1583</v>
      </c>
      <c r="G183" s="164" t="s">
        <v>135</v>
      </c>
    </row>
    <row r="184" customFormat="false" ht="11.25" hidden="false" customHeight="false" outlineLevel="0" collapsed="false">
      <c r="A184" s="164" t="n">
        <v>183</v>
      </c>
      <c r="B184" s="164" t="s">
        <v>1576</v>
      </c>
      <c r="C184" s="164" t="s">
        <v>137</v>
      </c>
      <c r="D184" s="164" t="s">
        <v>138</v>
      </c>
      <c r="E184" s="164" t="s">
        <v>1584</v>
      </c>
      <c r="F184" s="164" t="s">
        <v>1585</v>
      </c>
      <c r="G184" s="164" t="s">
        <v>1579</v>
      </c>
    </row>
    <row r="185" customFormat="false" ht="11.25" hidden="false" customHeight="false" outlineLevel="0" collapsed="false">
      <c r="A185" s="164" t="n">
        <v>184</v>
      </c>
      <c r="B185" s="164" t="s">
        <v>114</v>
      </c>
      <c r="C185" s="164" t="s">
        <v>114</v>
      </c>
      <c r="D185" s="164" t="s">
        <v>115</v>
      </c>
      <c r="E185" s="164" t="s">
        <v>1586</v>
      </c>
      <c r="F185" s="164" t="s">
        <v>126</v>
      </c>
      <c r="G185" s="164" t="s">
        <v>127</v>
      </c>
    </row>
    <row r="186" customFormat="false" ht="11.25" hidden="false" customHeight="false" outlineLevel="0" collapsed="false">
      <c r="A186" s="164" t="n">
        <v>185</v>
      </c>
      <c r="B186" s="164" t="s">
        <v>114</v>
      </c>
      <c r="C186" s="164" t="s">
        <v>114</v>
      </c>
      <c r="D186" s="164" t="s">
        <v>115</v>
      </c>
      <c r="E186" s="164" t="s">
        <v>981</v>
      </c>
      <c r="F186" s="164" t="s">
        <v>982</v>
      </c>
      <c r="G186" s="164" t="s">
        <v>112</v>
      </c>
    </row>
    <row r="187" customFormat="false" ht="11.25" hidden="false" customHeight="false" outlineLevel="0" collapsed="false">
      <c r="A187" s="164" t="n">
        <v>186</v>
      </c>
      <c r="B187" s="164" t="s">
        <v>114</v>
      </c>
      <c r="C187" s="164" t="s">
        <v>114</v>
      </c>
      <c r="D187" s="164" t="s">
        <v>115</v>
      </c>
      <c r="E187" s="164" t="s">
        <v>110</v>
      </c>
      <c r="F187" s="164" t="s">
        <v>111</v>
      </c>
      <c r="G187" s="164" t="s">
        <v>112</v>
      </c>
    </row>
    <row r="188" customFormat="false" ht="11.25" hidden="false" customHeight="false" outlineLevel="0" collapsed="false">
      <c r="A188" s="164" t="n">
        <v>187</v>
      </c>
      <c r="B188" s="164" t="s">
        <v>114</v>
      </c>
      <c r="C188" s="164" t="s">
        <v>114</v>
      </c>
      <c r="D188" s="164" t="s">
        <v>115</v>
      </c>
      <c r="E188" s="164" t="s">
        <v>1587</v>
      </c>
      <c r="F188" s="164" t="s">
        <v>1588</v>
      </c>
      <c r="G188" s="164" t="s">
        <v>112</v>
      </c>
    </row>
    <row r="189" customFormat="false" ht="11.25" hidden="false" customHeight="false" outlineLevel="0" collapsed="false">
      <c r="A189" s="164" t="n">
        <v>188</v>
      </c>
      <c r="B189" s="164" t="s">
        <v>114</v>
      </c>
      <c r="C189" s="164" t="s">
        <v>114</v>
      </c>
      <c r="D189" s="164" t="s">
        <v>115</v>
      </c>
      <c r="E189" s="164" t="s">
        <v>120</v>
      </c>
      <c r="F189" s="164" t="s">
        <v>121</v>
      </c>
      <c r="G189" s="164" t="s">
        <v>122</v>
      </c>
    </row>
    <row r="190" customFormat="false" ht="11.25" hidden="false" customHeight="false" outlineLevel="0" collapsed="false">
      <c r="A190" s="164" t="n">
        <v>189</v>
      </c>
      <c r="B190" s="164" t="s">
        <v>114</v>
      </c>
      <c r="C190" s="164" t="s">
        <v>114</v>
      </c>
      <c r="D190" s="164" t="s">
        <v>115</v>
      </c>
      <c r="E190" s="164" t="s">
        <v>1493</v>
      </c>
      <c r="F190" s="164" t="s">
        <v>1494</v>
      </c>
      <c r="G190" s="164" t="s">
        <v>1495</v>
      </c>
    </row>
    <row r="191" customFormat="false" ht="11.25" hidden="false" customHeight="false" outlineLevel="0" collapsed="false">
      <c r="A191" s="164" t="n">
        <v>190</v>
      </c>
      <c r="B191" s="164" t="s">
        <v>230</v>
      </c>
      <c r="C191" s="164" t="s">
        <v>230</v>
      </c>
      <c r="D191" s="164" t="s">
        <v>231</v>
      </c>
      <c r="E191" s="164" t="s">
        <v>1589</v>
      </c>
      <c r="F191" s="164" t="s">
        <v>1590</v>
      </c>
      <c r="G191" s="164" t="s">
        <v>987</v>
      </c>
    </row>
    <row r="192" customFormat="false" ht="11.25" hidden="false" customHeight="false" outlineLevel="0" collapsed="false">
      <c r="A192" s="164" t="n">
        <v>191</v>
      </c>
      <c r="B192" s="164" t="s">
        <v>230</v>
      </c>
      <c r="C192" s="164" t="s">
        <v>230</v>
      </c>
      <c r="D192" s="164" t="s">
        <v>231</v>
      </c>
      <c r="E192" s="164" t="s">
        <v>226</v>
      </c>
      <c r="F192" s="164" t="s">
        <v>227</v>
      </c>
      <c r="G192" s="164" t="s">
        <v>228</v>
      </c>
    </row>
    <row r="193" customFormat="false" ht="11.25" hidden="false" customHeight="false" outlineLevel="0" collapsed="false">
      <c r="A193" s="164" t="n">
        <v>192</v>
      </c>
      <c r="B193" s="164" t="s">
        <v>230</v>
      </c>
      <c r="C193" s="164" t="s">
        <v>230</v>
      </c>
      <c r="D193" s="164" t="s">
        <v>231</v>
      </c>
      <c r="E193" s="164" t="s">
        <v>985</v>
      </c>
      <c r="F193" s="164" t="s">
        <v>986</v>
      </c>
      <c r="G193" s="164" t="s">
        <v>987</v>
      </c>
    </row>
    <row r="194" customFormat="false" ht="11.25" hidden="false" customHeight="false" outlineLevel="0" collapsed="false">
      <c r="A194" s="164" t="n">
        <v>193</v>
      </c>
      <c r="B194" s="164" t="s">
        <v>230</v>
      </c>
      <c r="C194" s="164" t="s">
        <v>230</v>
      </c>
      <c r="D194" s="164" t="s">
        <v>231</v>
      </c>
      <c r="E194" s="164" t="s">
        <v>1591</v>
      </c>
      <c r="F194" s="164" t="s">
        <v>1592</v>
      </c>
      <c r="G194" s="164" t="s">
        <v>987</v>
      </c>
    </row>
    <row r="195" customFormat="false" ht="11.25" hidden="false" customHeight="false" outlineLevel="0" collapsed="false">
      <c r="A195" s="164" t="n">
        <v>194</v>
      </c>
      <c r="B195" s="164" t="s">
        <v>230</v>
      </c>
      <c r="C195" s="164" t="s">
        <v>230</v>
      </c>
      <c r="D195" s="164" t="s">
        <v>231</v>
      </c>
      <c r="E195" s="164" t="s">
        <v>1593</v>
      </c>
      <c r="F195" s="164" t="s">
        <v>1594</v>
      </c>
      <c r="G195" s="164" t="s">
        <v>987</v>
      </c>
    </row>
    <row r="196" customFormat="false" ht="11.25" hidden="false" customHeight="false" outlineLevel="0" collapsed="false">
      <c r="A196" s="164" t="n">
        <v>195</v>
      </c>
      <c r="B196" s="164" t="s">
        <v>230</v>
      </c>
      <c r="C196" s="164" t="s">
        <v>230</v>
      </c>
      <c r="D196" s="164" t="s">
        <v>231</v>
      </c>
      <c r="E196" s="164" t="s">
        <v>1595</v>
      </c>
      <c r="F196" s="164" t="s">
        <v>1596</v>
      </c>
      <c r="G196" s="164" t="s">
        <v>987</v>
      </c>
    </row>
    <row r="197" customFormat="false" ht="11.25" hidden="false" customHeight="false" outlineLevel="0" collapsed="false">
      <c r="A197" s="164" t="n">
        <v>196</v>
      </c>
      <c r="B197" s="164" t="s">
        <v>251</v>
      </c>
      <c r="C197" s="164" t="s">
        <v>251</v>
      </c>
      <c r="D197" s="164" t="s">
        <v>252</v>
      </c>
      <c r="E197" s="164" t="s">
        <v>1597</v>
      </c>
      <c r="F197" s="164" t="s">
        <v>1598</v>
      </c>
      <c r="G197" s="164" t="s">
        <v>1599</v>
      </c>
    </row>
    <row r="198" customFormat="false" ht="11.25" hidden="false" customHeight="false" outlineLevel="0" collapsed="false">
      <c r="A198" s="164" t="n">
        <v>197</v>
      </c>
      <c r="B198" s="164" t="s">
        <v>251</v>
      </c>
      <c r="C198" s="164" t="s">
        <v>251</v>
      </c>
      <c r="D198" s="164" t="s">
        <v>252</v>
      </c>
      <c r="E198" s="164" t="s">
        <v>1600</v>
      </c>
      <c r="F198" s="164" t="s">
        <v>1601</v>
      </c>
      <c r="G198" s="164" t="s">
        <v>228</v>
      </c>
    </row>
    <row r="199" customFormat="false" ht="11.25" hidden="false" customHeight="false" outlineLevel="0" collapsed="false">
      <c r="A199" s="164" t="n">
        <v>198</v>
      </c>
      <c r="B199" s="164" t="s">
        <v>251</v>
      </c>
      <c r="C199" s="164" t="s">
        <v>251</v>
      </c>
      <c r="D199" s="164" t="s">
        <v>252</v>
      </c>
      <c r="E199" s="164" t="s">
        <v>1602</v>
      </c>
      <c r="F199" s="164" t="s">
        <v>1603</v>
      </c>
      <c r="G199" s="164" t="s">
        <v>228</v>
      </c>
    </row>
    <row r="200" customFormat="false" ht="11.25" hidden="false" customHeight="false" outlineLevel="0" collapsed="false">
      <c r="A200" s="164" t="n">
        <v>199</v>
      </c>
      <c r="B200" s="164" t="s">
        <v>251</v>
      </c>
      <c r="C200" s="164" t="s">
        <v>251</v>
      </c>
      <c r="D200" s="164" t="s">
        <v>252</v>
      </c>
      <c r="E200" s="164" t="s">
        <v>1604</v>
      </c>
      <c r="F200" s="164" t="s">
        <v>1605</v>
      </c>
      <c r="G200" s="164" t="s">
        <v>228</v>
      </c>
    </row>
    <row r="201" customFormat="false" ht="11.25" hidden="false" customHeight="false" outlineLevel="0" collapsed="false">
      <c r="A201" s="164" t="n">
        <v>200</v>
      </c>
      <c r="B201" s="164" t="s">
        <v>251</v>
      </c>
      <c r="C201" s="164" t="s">
        <v>251</v>
      </c>
      <c r="D201" s="164" t="s">
        <v>252</v>
      </c>
      <c r="E201" s="164" t="s">
        <v>1606</v>
      </c>
      <c r="F201" s="164" t="s">
        <v>270</v>
      </c>
      <c r="G201" s="164" t="s">
        <v>1607</v>
      </c>
    </row>
    <row r="202" customFormat="false" ht="11.25" hidden="false" customHeight="false" outlineLevel="0" collapsed="false">
      <c r="A202" s="164" t="n">
        <v>201</v>
      </c>
      <c r="B202" s="164" t="s">
        <v>251</v>
      </c>
      <c r="C202" s="164" t="s">
        <v>251</v>
      </c>
      <c r="D202" s="164" t="s">
        <v>252</v>
      </c>
      <c r="E202" s="164" t="s">
        <v>269</v>
      </c>
      <c r="F202" s="164" t="s">
        <v>270</v>
      </c>
      <c r="G202" s="164" t="s">
        <v>271</v>
      </c>
    </row>
    <row r="203" customFormat="false" ht="11.25" hidden="false" customHeight="false" outlineLevel="0" collapsed="false">
      <c r="A203" s="164" t="n">
        <v>202</v>
      </c>
      <c r="B203" s="164" t="s">
        <v>251</v>
      </c>
      <c r="C203" s="164" t="s">
        <v>251</v>
      </c>
      <c r="D203" s="164" t="s">
        <v>252</v>
      </c>
      <c r="E203" s="164" t="s">
        <v>1608</v>
      </c>
      <c r="F203" s="164" t="s">
        <v>1609</v>
      </c>
      <c r="G203" s="164" t="s">
        <v>228</v>
      </c>
    </row>
    <row r="204" customFormat="false" ht="11.25" hidden="false" customHeight="false" outlineLevel="0" collapsed="false">
      <c r="A204" s="164" t="n">
        <v>203</v>
      </c>
      <c r="B204" s="164" t="s">
        <v>251</v>
      </c>
      <c r="C204" s="164" t="s">
        <v>251</v>
      </c>
      <c r="D204" s="164" t="s">
        <v>252</v>
      </c>
      <c r="E204" s="164" t="s">
        <v>1610</v>
      </c>
      <c r="F204" s="164" t="s">
        <v>1611</v>
      </c>
      <c r="G204" s="164" t="s">
        <v>228</v>
      </c>
    </row>
    <row r="205" customFormat="false" ht="11.25" hidden="false" customHeight="false" outlineLevel="0" collapsed="false">
      <c r="A205" s="164" t="n">
        <v>204</v>
      </c>
      <c r="B205" s="164" t="s">
        <v>251</v>
      </c>
      <c r="C205" s="164" t="s">
        <v>251</v>
      </c>
      <c r="D205" s="164" t="s">
        <v>252</v>
      </c>
      <c r="E205" s="164" t="s">
        <v>280</v>
      </c>
      <c r="F205" s="164" t="s">
        <v>281</v>
      </c>
      <c r="G205" s="164" t="s">
        <v>228</v>
      </c>
    </row>
    <row r="206" customFormat="false" ht="11.25" hidden="false" customHeight="false" outlineLevel="0" collapsed="false">
      <c r="A206" s="164" t="n">
        <v>205</v>
      </c>
      <c r="B206" s="164" t="s">
        <v>251</v>
      </c>
      <c r="C206" s="164" t="s">
        <v>251</v>
      </c>
      <c r="D206" s="164" t="s">
        <v>252</v>
      </c>
      <c r="E206" s="164" t="s">
        <v>262</v>
      </c>
      <c r="F206" s="164" t="s">
        <v>263</v>
      </c>
      <c r="G206" s="164" t="s">
        <v>228</v>
      </c>
    </row>
    <row r="207" customFormat="false" ht="11.25" hidden="false" customHeight="false" outlineLevel="0" collapsed="false">
      <c r="A207" s="164" t="n">
        <v>206</v>
      </c>
      <c r="B207" s="164" t="s">
        <v>251</v>
      </c>
      <c r="C207" s="164" t="s">
        <v>251</v>
      </c>
      <c r="D207" s="164" t="s">
        <v>252</v>
      </c>
      <c r="E207" s="164" t="s">
        <v>1612</v>
      </c>
      <c r="F207" s="164" t="s">
        <v>1613</v>
      </c>
      <c r="G207" s="164" t="s">
        <v>228</v>
      </c>
    </row>
    <row r="208" customFormat="false" ht="11.25" hidden="false" customHeight="false" outlineLevel="0" collapsed="false">
      <c r="A208" s="164" t="n">
        <v>207</v>
      </c>
      <c r="B208" s="164" t="s">
        <v>251</v>
      </c>
      <c r="C208" s="164" t="s">
        <v>251</v>
      </c>
      <c r="D208" s="164" t="s">
        <v>252</v>
      </c>
      <c r="E208" s="164" t="s">
        <v>1614</v>
      </c>
      <c r="F208" s="164" t="s">
        <v>1615</v>
      </c>
      <c r="G208" s="164" t="s">
        <v>228</v>
      </c>
    </row>
    <row r="209" customFormat="false" ht="11.25" hidden="false" customHeight="false" outlineLevel="0" collapsed="false">
      <c r="A209" s="164" t="n">
        <v>208</v>
      </c>
      <c r="B209" s="164" t="s">
        <v>251</v>
      </c>
      <c r="C209" s="164" t="s">
        <v>251</v>
      </c>
      <c r="D209" s="164" t="s">
        <v>252</v>
      </c>
      <c r="E209" s="164" t="s">
        <v>248</v>
      </c>
      <c r="F209" s="164" t="s">
        <v>249</v>
      </c>
      <c r="G209" s="164" t="s">
        <v>228</v>
      </c>
    </row>
    <row r="210" customFormat="false" ht="11.25" hidden="false" customHeight="false" outlineLevel="0" collapsed="false">
      <c r="A210" s="164" t="n">
        <v>209</v>
      </c>
      <c r="B210" s="164" t="s">
        <v>251</v>
      </c>
      <c r="C210" s="164" t="s">
        <v>251</v>
      </c>
      <c r="D210" s="164" t="s">
        <v>252</v>
      </c>
      <c r="E210" s="164" t="s">
        <v>1616</v>
      </c>
      <c r="F210" s="164" t="s">
        <v>1617</v>
      </c>
      <c r="G210" s="164" t="s">
        <v>228</v>
      </c>
    </row>
    <row r="211" customFormat="false" ht="11.25" hidden="false" customHeight="false" outlineLevel="0" collapsed="false">
      <c r="A211" s="164" t="n">
        <v>210</v>
      </c>
      <c r="B211" s="164" t="s">
        <v>251</v>
      </c>
      <c r="C211" s="164" t="s">
        <v>251</v>
      </c>
      <c r="D211" s="164" t="s">
        <v>252</v>
      </c>
      <c r="E211" s="164" t="s">
        <v>1618</v>
      </c>
      <c r="F211" s="164" t="s">
        <v>1619</v>
      </c>
      <c r="G211" s="164" t="s">
        <v>1620</v>
      </c>
    </row>
    <row r="212" customFormat="false" ht="11.25" hidden="false" customHeight="false" outlineLevel="0" collapsed="false">
      <c r="A212" s="164" t="n">
        <v>211</v>
      </c>
      <c r="B212" s="164" t="s">
        <v>251</v>
      </c>
      <c r="C212" s="164" t="s">
        <v>251</v>
      </c>
      <c r="D212" s="164" t="s">
        <v>252</v>
      </c>
      <c r="E212" s="164" t="s">
        <v>1621</v>
      </c>
      <c r="F212" s="164" t="s">
        <v>1622</v>
      </c>
      <c r="G212" s="164" t="s">
        <v>1623</v>
      </c>
    </row>
    <row r="213" customFormat="false" ht="11.25" hidden="false" customHeight="false" outlineLevel="0" collapsed="false">
      <c r="A213" s="164" t="n">
        <v>212</v>
      </c>
      <c r="B213" s="164" t="s">
        <v>251</v>
      </c>
      <c r="C213" s="164" t="s">
        <v>251</v>
      </c>
      <c r="D213" s="164" t="s">
        <v>252</v>
      </c>
      <c r="E213" s="164" t="s">
        <v>883</v>
      </c>
      <c r="F213" s="164" t="s">
        <v>884</v>
      </c>
      <c r="G213" s="164" t="s">
        <v>228</v>
      </c>
    </row>
    <row r="214" customFormat="false" ht="11.25" hidden="false" customHeight="false" outlineLevel="0" collapsed="false">
      <c r="A214" s="164" t="n">
        <v>213</v>
      </c>
      <c r="B214" s="164" t="s">
        <v>251</v>
      </c>
      <c r="C214" s="164" t="s">
        <v>251</v>
      </c>
      <c r="D214" s="164" t="s">
        <v>252</v>
      </c>
      <c r="E214" s="164" t="s">
        <v>257</v>
      </c>
      <c r="F214" s="164" t="s">
        <v>258</v>
      </c>
      <c r="G214" s="164" t="s">
        <v>228</v>
      </c>
    </row>
    <row r="215" customFormat="false" ht="11.25" hidden="false" customHeight="false" outlineLevel="0" collapsed="false">
      <c r="A215" s="164" t="n">
        <v>214</v>
      </c>
      <c r="B215" s="164" t="s">
        <v>251</v>
      </c>
      <c r="C215" s="164" t="s">
        <v>251</v>
      </c>
      <c r="D215" s="164" t="s">
        <v>252</v>
      </c>
      <c r="E215" s="164" t="s">
        <v>854</v>
      </c>
      <c r="F215" s="164" t="s">
        <v>855</v>
      </c>
      <c r="G215" s="164" t="s">
        <v>228</v>
      </c>
    </row>
    <row r="216" customFormat="false" ht="11.25" hidden="false" customHeight="false" outlineLevel="0" collapsed="false">
      <c r="A216" s="164" t="n">
        <v>215</v>
      </c>
      <c r="B216" s="164" t="s">
        <v>251</v>
      </c>
      <c r="C216" s="164" t="s">
        <v>251</v>
      </c>
      <c r="D216" s="164" t="s">
        <v>252</v>
      </c>
      <c r="E216" s="164" t="s">
        <v>1624</v>
      </c>
      <c r="F216" s="164" t="s">
        <v>1625</v>
      </c>
      <c r="G216" s="164" t="s">
        <v>1623</v>
      </c>
    </row>
    <row r="217" customFormat="false" ht="11.25" hidden="false" customHeight="false" outlineLevel="0" collapsed="false">
      <c r="A217" s="164" t="n">
        <v>216</v>
      </c>
      <c r="B217" s="164" t="s">
        <v>251</v>
      </c>
      <c r="C217" s="164" t="s">
        <v>251</v>
      </c>
      <c r="D217" s="164" t="s">
        <v>252</v>
      </c>
      <c r="E217" s="164" t="s">
        <v>1626</v>
      </c>
      <c r="F217" s="164" t="s">
        <v>1627</v>
      </c>
      <c r="G217" s="164" t="s">
        <v>1628</v>
      </c>
    </row>
    <row r="218" customFormat="false" ht="11.25" hidden="false" customHeight="false" outlineLevel="0" collapsed="false">
      <c r="A218" s="164" t="n">
        <v>217</v>
      </c>
      <c r="B218" s="164" t="s">
        <v>251</v>
      </c>
      <c r="C218" s="164" t="s">
        <v>251</v>
      </c>
      <c r="D218" s="164" t="s">
        <v>252</v>
      </c>
      <c r="E218" s="164" t="s">
        <v>1629</v>
      </c>
      <c r="F218" s="164" t="s">
        <v>1630</v>
      </c>
      <c r="G218" s="164" t="s">
        <v>228</v>
      </c>
    </row>
    <row r="219" customFormat="false" ht="11.25" hidden="false" customHeight="false" outlineLevel="0" collapsed="false">
      <c r="A219" s="164" t="n">
        <v>218</v>
      </c>
      <c r="B219" s="164" t="s">
        <v>251</v>
      </c>
      <c r="C219" s="164" t="s">
        <v>251</v>
      </c>
      <c r="D219" s="164" t="s">
        <v>252</v>
      </c>
      <c r="E219" s="164" t="s">
        <v>1473</v>
      </c>
      <c r="F219" s="164" t="s">
        <v>1474</v>
      </c>
      <c r="G219" s="164" t="s">
        <v>228</v>
      </c>
    </row>
    <row r="220" customFormat="false" ht="11.25" hidden="false" customHeight="false" outlineLevel="0" collapsed="false">
      <c r="A220" s="164" t="n">
        <v>219</v>
      </c>
      <c r="B220" s="164" t="s">
        <v>251</v>
      </c>
      <c r="C220" s="164" t="s">
        <v>251</v>
      </c>
      <c r="D220" s="164" t="s">
        <v>252</v>
      </c>
      <c r="E220" s="164" t="s">
        <v>1631</v>
      </c>
      <c r="F220" s="164" t="s">
        <v>1632</v>
      </c>
      <c r="G220" s="164" t="s">
        <v>228</v>
      </c>
    </row>
    <row r="221" customFormat="false" ht="11.25" hidden="false" customHeight="false" outlineLevel="0" collapsed="false">
      <c r="A221" s="164" t="n">
        <v>220</v>
      </c>
      <c r="B221" s="164" t="s">
        <v>251</v>
      </c>
      <c r="C221" s="164" t="s">
        <v>251</v>
      </c>
      <c r="D221" s="164" t="s">
        <v>252</v>
      </c>
      <c r="E221" s="164" t="s">
        <v>1633</v>
      </c>
      <c r="F221" s="164" t="s">
        <v>1634</v>
      </c>
      <c r="G221" s="164" t="s">
        <v>228</v>
      </c>
    </row>
    <row r="222" customFormat="false" ht="11.25" hidden="false" customHeight="false" outlineLevel="0" collapsed="false">
      <c r="A222" s="164" t="n">
        <v>221</v>
      </c>
      <c r="B222" s="164" t="s">
        <v>251</v>
      </c>
      <c r="C222" s="164" t="s">
        <v>251</v>
      </c>
      <c r="D222" s="164" t="s">
        <v>252</v>
      </c>
      <c r="E222" s="164" t="s">
        <v>990</v>
      </c>
      <c r="F222" s="164" t="s">
        <v>991</v>
      </c>
      <c r="G222" s="164" t="s">
        <v>302</v>
      </c>
    </row>
    <row r="223" customFormat="false" ht="11.25" hidden="false" customHeight="false" outlineLevel="0" collapsed="false">
      <c r="A223" s="164" t="n">
        <v>222</v>
      </c>
      <c r="B223" s="164" t="s">
        <v>251</v>
      </c>
      <c r="C223" s="164" t="s">
        <v>251</v>
      </c>
      <c r="D223" s="164" t="s">
        <v>252</v>
      </c>
      <c r="E223" s="164" t="s">
        <v>907</v>
      </c>
      <c r="F223" s="164" t="s">
        <v>908</v>
      </c>
      <c r="G223" s="164" t="s">
        <v>228</v>
      </c>
    </row>
    <row r="224" customFormat="false" ht="11.25" hidden="false" customHeight="false" outlineLevel="0" collapsed="false">
      <c r="A224" s="164" t="n">
        <v>223</v>
      </c>
      <c r="B224" s="164" t="s">
        <v>251</v>
      </c>
      <c r="C224" s="164" t="s">
        <v>251</v>
      </c>
      <c r="D224" s="164" t="s">
        <v>252</v>
      </c>
      <c r="E224" s="164" t="s">
        <v>1635</v>
      </c>
      <c r="F224" s="164" t="s">
        <v>1636</v>
      </c>
      <c r="G224" s="164" t="s">
        <v>228</v>
      </c>
    </row>
    <row r="225" customFormat="false" ht="11.25" hidden="false" customHeight="false" outlineLevel="0" collapsed="false">
      <c r="A225" s="164" t="n">
        <v>224</v>
      </c>
      <c r="B225" s="164" t="s">
        <v>251</v>
      </c>
      <c r="C225" s="164" t="s">
        <v>251</v>
      </c>
      <c r="D225" s="164" t="s">
        <v>252</v>
      </c>
      <c r="E225" s="164" t="s">
        <v>1637</v>
      </c>
      <c r="F225" s="164" t="s">
        <v>1638</v>
      </c>
      <c r="G225" s="164" t="s">
        <v>1639</v>
      </c>
    </row>
    <row r="226" customFormat="false" ht="11.25" hidden="false" customHeight="false" outlineLevel="0" collapsed="false">
      <c r="A226" s="164" t="n">
        <v>225</v>
      </c>
      <c r="B226" s="164" t="s">
        <v>251</v>
      </c>
      <c r="C226" s="164" t="s">
        <v>251</v>
      </c>
      <c r="D226" s="164" t="s">
        <v>252</v>
      </c>
      <c r="E226" s="164" t="s">
        <v>1640</v>
      </c>
      <c r="F226" s="164" t="s">
        <v>1641</v>
      </c>
      <c r="G226" s="164" t="s">
        <v>228</v>
      </c>
    </row>
    <row r="227" customFormat="false" ht="11.25" hidden="false" customHeight="false" outlineLevel="0" collapsed="false">
      <c r="A227" s="164" t="n">
        <v>226</v>
      </c>
      <c r="B227" s="164" t="s">
        <v>251</v>
      </c>
      <c r="C227" s="164" t="s">
        <v>251</v>
      </c>
      <c r="D227" s="164" t="s">
        <v>252</v>
      </c>
      <c r="E227" s="164" t="s">
        <v>1642</v>
      </c>
      <c r="F227" s="164" t="s">
        <v>1643</v>
      </c>
      <c r="G227" s="164" t="s">
        <v>228</v>
      </c>
    </row>
    <row r="228" customFormat="false" ht="11.25" hidden="false" customHeight="false" outlineLevel="0" collapsed="false">
      <c r="A228" s="164" t="n">
        <v>227</v>
      </c>
      <c r="B228" s="164" t="s">
        <v>251</v>
      </c>
      <c r="C228" s="164" t="s">
        <v>251</v>
      </c>
      <c r="D228" s="164" t="s">
        <v>252</v>
      </c>
      <c r="E228" s="164" t="s">
        <v>293</v>
      </c>
      <c r="F228" s="164" t="s">
        <v>294</v>
      </c>
      <c r="G228" s="164" t="s">
        <v>228</v>
      </c>
    </row>
    <row r="229" customFormat="false" ht="11.25" hidden="false" customHeight="false" outlineLevel="0" collapsed="false">
      <c r="A229" s="164" t="n">
        <v>228</v>
      </c>
      <c r="B229" s="164" t="s">
        <v>251</v>
      </c>
      <c r="C229" s="164" t="s">
        <v>251</v>
      </c>
      <c r="D229" s="164" t="s">
        <v>252</v>
      </c>
      <c r="E229" s="164" t="s">
        <v>1644</v>
      </c>
      <c r="F229" s="164" t="s">
        <v>1645</v>
      </c>
      <c r="G229" s="164" t="s">
        <v>1623</v>
      </c>
    </row>
    <row r="230" customFormat="false" ht="11.25" hidden="false" customHeight="false" outlineLevel="0" collapsed="false">
      <c r="A230" s="164" t="n">
        <v>229</v>
      </c>
      <c r="B230" s="164" t="s">
        <v>251</v>
      </c>
      <c r="C230" s="164" t="s">
        <v>251</v>
      </c>
      <c r="D230" s="164" t="s">
        <v>252</v>
      </c>
      <c r="E230" s="164" t="s">
        <v>1646</v>
      </c>
      <c r="F230" s="164" t="s">
        <v>1647</v>
      </c>
      <c r="G230" s="164" t="s">
        <v>228</v>
      </c>
    </row>
    <row r="231" customFormat="false" ht="11.25" hidden="false" customHeight="false" outlineLevel="0" collapsed="false">
      <c r="A231" s="164" t="n">
        <v>230</v>
      </c>
      <c r="B231" s="164" t="s">
        <v>251</v>
      </c>
      <c r="C231" s="164" t="s">
        <v>251</v>
      </c>
      <c r="D231" s="164" t="s">
        <v>252</v>
      </c>
      <c r="E231" s="164" t="s">
        <v>120</v>
      </c>
      <c r="F231" s="164" t="s">
        <v>121</v>
      </c>
      <c r="G231" s="164" t="s">
        <v>122</v>
      </c>
    </row>
    <row r="232" customFormat="false" ht="11.25" hidden="false" customHeight="false" outlineLevel="0" collapsed="false">
      <c r="A232" s="164" t="n">
        <v>231</v>
      </c>
      <c r="B232" s="164" t="s">
        <v>251</v>
      </c>
      <c r="C232" s="164" t="s">
        <v>251</v>
      </c>
      <c r="D232" s="164" t="s">
        <v>252</v>
      </c>
      <c r="E232" s="164" t="s">
        <v>1648</v>
      </c>
      <c r="F232" s="164" t="s">
        <v>1649</v>
      </c>
      <c r="G232" s="164" t="s">
        <v>228</v>
      </c>
    </row>
    <row r="233" customFormat="false" ht="11.25" hidden="false" customHeight="false" outlineLevel="0" collapsed="false">
      <c r="A233" s="164" t="n">
        <v>232</v>
      </c>
      <c r="B233" s="164" t="s">
        <v>251</v>
      </c>
      <c r="C233" s="164" t="s">
        <v>251</v>
      </c>
      <c r="D233" s="164" t="s">
        <v>252</v>
      </c>
      <c r="E233" s="164" t="s">
        <v>1650</v>
      </c>
      <c r="F233" s="164" t="s">
        <v>1651</v>
      </c>
      <c r="G233" s="164" t="s">
        <v>946</v>
      </c>
    </row>
    <row r="234" customFormat="false" ht="11.25" hidden="false" customHeight="false" outlineLevel="0" collapsed="false">
      <c r="A234" s="164" t="n">
        <v>233</v>
      </c>
      <c r="B234" s="164" t="s">
        <v>251</v>
      </c>
      <c r="C234" s="164" t="s">
        <v>251</v>
      </c>
      <c r="D234" s="164" t="s">
        <v>252</v>
      </c>
      <c r="E234" s="164" t="s">
        <v>1493</v>
      </c>
      <c r="F234" s="164" t="s">
        <v>1494</v>
      </c>
      <c r="G234" s="164" t="s">
        <v>1495</v>
      </c>
    </row>
    <row r="235" customFormat="false" ht="11.25" hidden="false" customHeight="false" outlineLevel="0" collapsed="false">
      <c r="A235" s="164" t="n">
        <v>234</v>
      </c>
      <c r="B235" s="164" t="s">
        <v>421</v>
      </c>
      <c r="C235" s="164" t="s">
        <v>421</v>
      </c>
      <c r="D235" s="164" t="s">
        <v>422</v>
      </c>
      <c r="E235" s="164" t="s">
        <v>1652</v>
      </c>
      <c r="F235" s="164" t="s">
        <v>1653</v>
      </c>
      <c r="G235" s="164" t="s">
        <v>419</v>
      </c>
    </row>
    <row r="236" customFormat="false" ht="11.25" hidden="false" customHeight="false" outlineLevel="0" collapsed="false">
      <c r="A236" s="164" t="n">
        <v>235</v>
      </c>
      <c r="B236" s="164" t="s">
        <v>421</v>
      </c>
      <c r="C236" s="164" t="s">
        <v>421</v>
      </c>
      <c r="D236" s="164" t="s">
        <v>422</v>
      </c>
      <c r="E236" s="164" t="s">
        <v>417</v>
      </c>
      <c r="F236" s="164" t="s">
        <v>418</v>
      </c>
      <c r="G236" s="164" t="s">
        <v>419</v>
      </c>
    </row>
    <row r="237" customFormat="false" ht="11.25" hidden="false" customHeight="false" outlineLevel="0" collapsed="false">
      <c r="A237" s="164" t="n">
        <v>236</v>
      </c>
      <c r="B237" s="164" t="s">
        <v>421</v>
      </c>
      <c r="C237" s="164" t="s">
        <v>421</v>
      </c>
      <c r="D237" s="164" t="s">
        <v>422</v>
      </c>
      <c r="E237" s="164" t="s">
        <v>1022</v>
      </c>
      <c r="F237" s="164" t="s">
        <v>1023</v>
      </c>
      <c r="G237" s="164" t="s">
        <v>419</v>
      </c>
    </row>
    <row r="238" customFormat="false" ht="11.25" hidden="false" customHeight="false" outlineLevel="0" collapsed="false">
      <c r="A238" s="164" t="n">
        <v>237</v>
      </c>
      <c r="B238" s="164" t="s">
        <v>421</v>
      </c>
      <c r="C238" s="164" t="s">
        <v>421</v>
      </c>
      <c r="D238" s="164" t="s">
        <v>422</v>
      </c>
      <c r="E238" s="164" t="s">
        <v>1509</v>
      </c>
      <c r="F238" s="164" t="s">
        <v>1654</v>
      </c>
      <c r="G238" s="164" t="s">
        <v>419</v>
      </c>
    </row>
    <row r="239" customFormat="false" ht="11.25" hidden="false" customHeight="false" outlineLevel="0" collapsed="false">
      <c r="A239" s="164" t="n">
        <v>238</v>
      </c>
      <c r="B239" s="164" t="s">
        <v>421</v>
      </c>
      <c r="C239" s="164" t="s">
        <v>421</v>
      </c>
      <c r="D239" s="164" t="s">
        <v>422</v>
      </c>
      <c r="E239" s="164" t="s">
        <v>1655</v>
      </c>
      <c r="F239" s="164" t="s">
        <v>1656</v>
      </c>
      <c r="G239" s="164" t="s">
        <v>419</v>
      </c>
    </row>
    <row r="240" customFormat="false" ht="11.25" hidden="false" customHeight="false" outlineLevel="0" collapsed="false">
      <c r="A240" s="164" t="n">
        <v>239</v>
      </c>
      <c r="B240" s="164" t="s">
        <v>421</v>
      </c>
      <c r="C240" s="164" t="s">
        <v>421</v>
      </c>
      <c r="D240" s="164" t="s">
        <v>422</v>
      </c>
      <c r="E240" s="164" t="s">
        <v>1657</v>
      </c>
      <c r="F240" s="164" t="s">
        <v>1658</v>
      </c>
      <c r="G240" s="164" t="s">
        <v>419</v>
      </c>
    </row>
    <row r="241" customFormat="false" ht="11.25" hidden="false" customHeight="false" outlineLevel="0" collapsed="false">
      <c r="A241" s="164" t="n">
        <v>240</v>
      </c>
      <c r="B241" s="164" t="s">
        <v>421</v>
      </c>
      <c r="C241" s="164" t="s">
        <v>421</v>
      </c>
      <c r="D241" s="164" t="s">
        <v>422</v>
      </c>
      <c r="E241" s="164" t="s">
        <v>1659</v>
      </c>
      <c r="F241" s="164" t="s">
        <v>1660</v>
      </c>
      <c r="G241" s="164" t="s">
        <v>419</v>
      </c>
    </row>
    <row r="242" customFormat="false" ht="11.25" hidden="false" customHeight="false" outlineLevel="0" collapsed="false">
      <c r="A242" s="164" t="n">
        <v>241</v>
      </c>
      <c r="B242" s="164" t="s">
        <v>759</v>
      </c>
      <c r="C242" s="164" t="s">
        <v>759</v>
      </c>
      <c r="D242" s="164" t="s">
        <v>760</v>
      </c>
      <c r="E242" s="164" t="s">
        <v>1661</v>
      </c>
      <c r="F242" s="164" t="s">
        <v>1662</v>
      </c>
      <c r="G242" s="164" t="s">
        <v>1014</v>
      </c>
    </row>
    <row r="243" customFormat="false" ht="11.25" hidden="false" customHeight="false" outlineLevel="0" collapsed="false">
      <c r="A243" s="164" t="n">
        <v>242</v>
      </c>
      <c r="B243" s="164" t="s">
        <v>759</v>
      </c>
      <c r="C243" s="164" t="s">
        <v>759</v>
      </c>
      <c r="D243" s="164" t="s">
        <v>760</v>
      </c>
      <c r="E243" s="164" t="s">
        <v>226</v>
      </c>
      <c r="F243" s="164" t="s">
        <v>227</v>
      </c>
      <c r="G243" s="164" t="s">
        <v>228</v>
      </c>
    </row>
    <row r="244" customFormat="false" ht="11.25" hidden="false" customHeight="false" outlineLevel="0" collapsed="false">
      <c r="A244" s="164" t="n">
        <v>243</v>
      </c>
      <c r="B244" s="164" t="s">
        <v>759</v>
      </c>
      <c r="C244" s="164" t="s">
        <v>759</v>
      </c>
      <c r="D244" s="164" t="s">
        <v>760</v>
      </c>
      <c r="E244" s="164" t="s">
        <v>1663</v>
      </c>
      <c r="F244" s="164" t="s">
        <v>1664</v>
      </c>
      <c r="G244" s="164" t="s">
        <v>1014</v>
      </c>
    </row>
    <row r="245" customFormat="false" ht="11.25" hidden="false" customHeight="false" outlineLevel="0" collapsed="false">
      <c r="A245" s="164" t="n">
        <v>244</v>
      </c>
      <c r="B245" s="164" t="s">
        <v>759</v>
      </c>
      <c r="C245" s="164" t="s">
        <v>759</v>
      </c>
      <c r="D245" s="164" t="s">
        <v>760</v>
      </c>
      <c r="E245" s="164" t="s">
        <v>1012</v>
      </c>
      <c r="F245" s="164" t="s">
        <v>1013</v>
      </c>
      <c r="G245" s="164" t="s">
        <v>1014</v>
      </c>
    </row>
    <row r="246" customFormat="false" ht="11.25" hidden="false" customHeight="false" outlineLevel="0" collapsed="false">
      <c r="A246" s="164" t="n">
        <v>245</v>
      </c>
      <c r="B246" s="164" t="s">
        <v>759</v>
      </c>
      <c r="C246" s="164" t="s">
        <v>759</v>
      </c>
      <c r="D246" s="164" t="s">
        <v>760</v>
      </c>
      <c r="E246" s="164" t="s">
        <v>1665</v>
      </c>
      <c r="F246" s="164" t="s">
        <v>1666</v>
      </c>
      <c r="G246" s="164" t="s">
        <v>1014</v>
      </c>
    </row>
    <row r="247" customFormat="false" ht="11.25" hidden="false" customHeight="false" outlineLevel="0" collapsed="false">
      <c r="A247" s="164" t="n">
        <v>246</v>
      </c>
      <c r="B247" s="164" t="s">
        <v>759</v>
      </c>
      <c r="C247" s="164" t="s">
        <v>759</v>
      </c>
      <c r="D247" s="164" t="s">
        <v>760</v>
      </c>
      <c r="E247" s="164" t="s">
        <v>620</v>
      </c>
      <c r="F247" s="164" t="s">
        <v>621</v>
      </c>
      <c r="G247" s="164" t="s">
        <v>622</v>
      </c>
    </row>
    <row r="248" customFormat="false" ht="11.25" hidden="false" customHeight="false" outlineLevel="0" collapsed="false">
      <c r="A248" s="164" t="n">
        <v>247</v>
      </c>
      <c r="E248" s="164" t="s">
        <v>1667</v>
      </c>
      <c r="F248" s="164" t="s">
        <v>1668</v>
      </c>
      <c r="G248" s="164" t="s">
        <v>1669</v>
      </c>
    </row>
    <row r="249" customFormat="false" ht="11.25" hidden="false" customHeight="false" outlineLevel="0" collapsed="false">
      <c r="A249" s="164" t="n">
        <v>248</v>
      </c>
      <c r="E249" s="164" t="s">
        <v>1670</v>
      </c>
      <c r="F249" s="164" t="s">
        <v>1671</v>
      </c>
      <c r="G249" s="164" t="s">
        <v>1672</v>
      </c>
    </row>
    <row r="250" customFormat="false" ht="11.25" hidden="false" customHeight="false" outlineLevel="0" collapsed="false">
      <c r="A250" s="164" t="n">
        <v>249</v>
      </c>
      <c r="E250" s="164" t="s">
        <v>1673</v>
      </c>
      <c r="F250" s="164" t="s">
        <v>1674</v>
      </c>
      <c r="G250" s="164" t="s">
        <v>1675</v>
      </c>
    </row>
    <row r="251" customFormat="false" ht="11.25" hidden="false" customHeight="false" outlineLevel="0" collapsed="false">
      <c r="A251" s="164" t="n">
        <v>250</v>
      </c>
      <c r="E251" s="164" t="s">
        <v>1676</v>
      </c>
      <c r="F251" s="164" t="s">
        <v>621</v>
      </c>
      <c r="G251" s="164" t="s">
        <v>16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49" width="9.14"/>
  </cols>
  <sheetData>
    <row r="1" customFormat="false" ht="11.25" hidden="false" customHeight="false" outlineLevel="0" collapsed="false">
      <c r="A1" s="149" t="s">
        <v>19</v>
      </c>
      <c r="B1" s="149" t="s">
        <v>1186</v>
      </c>
      <c r="C1" s="149" t="s">
        <v>1187</v>
      </c>
      <c r="D1" s="149" t="s">
        <v>1439</v>
      </c>
      <c r="E1" s="149" t="s">
        <v>1440</v>
      </c>
      <c r="F1" s="149" t="s">
        <v>5</v>
      </c>
      <c r="G1" s="149" t="s">
        <v>6</v>
      </c>
      <c r="H1" s="149" t="s">
        <v>1441</v>
      </c>
    </row>
    <row r="2" customFormat="false" ht="11.25" hidden="false" customHeight="false" outlineLevel="0" collapsed="false">
      <c r="A2" s="149" t="n">
        <v>1</v>
      </c>
      <c r="B2" s="149" t="s">
        <v>303</v>
      </c>
      <c r="C2" s="149" t="s">
        <v>788</v>
      </c>
      <c r="D2" s="149" t="s">
        <v>789</v>
      </c>
      <c r="E2" s="149" t="s">
        <v>914</v>
      </c>
      <c r="F2" s="149" t="s">
        <v>915</v>
      </c>
      <c r="G2" s="149" t="s">
        <v>302</v>
      </c>
    </row>
    <row r="3" customFormat="false" ht="11.25" hidden="false" customHeight="false" outlineLevel="0" collapsed="false">
      <c r="A3" s="149" t="n">
        <v>2</v>
      </c>
      <c r="B3" s="149" t="s">
        <v>303</v>
      </c>
      <c r="C3" s="149" t="s">
        <v>788</v>
      </c>
      <c r="D3" s="149" t="s">
        <v>789</v>
      </c>
      <c r="E3" s="149" t="s">
        <v>923</v>
      </c>
      <c r="F3" s="149" t="s">
        <v>924</v>
      </c>
      <c r="G3" s="149" t="s">
        <v>228</v>
      </c>
    </row>
    <row r="4" customFormat="false" ht="11.25" hidden="false" customHeight="false" outlineLevel="0" collapsed="false">
      <c r="A4" s="149" t="n">
        <v>3</v>
      </c>
      <c r="B4" s="149" t="s">
        <v>303</v>
      </c>
      <c r="C4" s="149" t="s">
        <v>788</v>
      </c>
      <c r="D4" s="149" t="s">
        <v>789</v>
      </c>
      <c r="E4" s="149" t="s">
        <v>786</v>
      </c>
      <c r="F4" s="149" t="s">
        <v>787</v>
      </c>
      <c r="G4" s="149" t="s">
        <v>228</v>
      </c>
    </row>
    <row r="5" customFormat="false" ht="11.25" hidden="false" customHeight="false" outlineLevel="0" collapsed="false">
      <c r="A5" s="149" t="n">
        <v>4</v>
      </c>
      <c r="B5" s="149" t="s">
        <v>303</v>
      </c>
      <c r="C5" s="149" t="s">
        <v>332</v>
      </c>
      <c r="D5" s="149" t="s">
        <v>333</v>
      </c>
      <c r="E5" s="149" t="s">
        <v>330</v>
      </c>
      <c r="F5" s="149" t="s">
        <v>331</v>
      </c>
      <c r="G5" s="149" t="s">
        <v>302</v>
      </c>
    </row>
    <row r="6" customFormat="false" ht="11.25" hidden="false" customHeight="false" outlineLevel="0" collapsed="false">
      <c r="A6" s="149" t="n">
        <v>5</v>
      </c>
      <c r="B6" s="149" t="s">
        <v>303</v>
      </c>
      <c r="C6" s="149" t="s">
        <v>304</v>
      </c>
      <c r="D6" s="149" t="s">
        <v>305</v>
      </c>
      <c r="E6" s="149" t="s">
        <v>1502</v>
      </c>
      <c r="F6" s="149" t="s">
        <v>1503</v>
      </c>
      <c r="G6" s="149" t="s">
        <v>1504</v>
      </c>
    </row>
    <row r="7" customFormat="false" ht="11.25" hidden="false" customHeight="false" outlineLevel="0" collapsed="false">
      <c r="A7" s="149" t="n">
        <v>6</v>
      </c>
      <c r="B7" s="149" t="s">
        <v>303</v>
      </c>
      <c r="C7" s="149" t="s">
        <v>304</v>
      </c>
      <c r="D7" s="149" t="s">
        <v>305</v>
      </c>
      <c r="E7" s="149" t="s">
        <v>300</v>
      </c>
      <c r="F7" s="149" t="s">
        <v>301</v>
      </c>
      <c r="G7" s="149" t="s">
        <v>302</v>
      </c>
    </row>
    <row r="8" customFormat="false" ht="11.25" hidden="false" customHeight="false" outlineLevel="0" collapsed="false">
      <c r="A8" s="149" t="n">
        <v>7</v>
      </c>
      <c r="B8" s="149" t="s">
        <v>303</v>
      </c>
      <c r="C8" s="149" t="s">
        <v>304</v>
      </c>
      <c r="D8" s="149" t="s">
        <v>305</v>
      </c>
      <c r="E8" s="149" t="s">
        <v>656</v>
      </c>
      <c r="F8" s="149" t="s">
        <v>657</v>
      </c>
      <c r="G8" s="149" t="s">
        <v>302</v>
      </c>
    </row>
    <row r="9" customFormat="false" ht="11.25" hidden="false" customHeight="false" outlineLevel="0" collapsed="false">
      <c r="A9" s="149" t="n">
        <v>8</v>
      </c>
      <c r="B9" s="149" t="s">
        <v>303</v>
      </c>
      <c r="C9" s="149" t="s">
        <v>1282</v>
      </c>
      <c r="D9" s="149" t="s">
        <v>1283</v>
      </c>
      <c r="E9" s="149" t="s">
        <v>1505</v>
      </c>
      <c r="F9" s="149" t="s">
        <v>1506</v>
      </c>
      <c r="G9" s="149" t="s">
        <v>228</v>
      </c>
    </row>
    <row r="10" customFormat="false" ht="11.25" hidden="false" customHeight="false" outlineLevel="0" collapsed="false">
      <c r="A10" s="149" t="n">
        <v>9</v>
      </c>
      <c r="B10" s="149" t="s">
        <v>303</v>
      </c>
      <c r="C10" s="149" t="s">
        <v>323</v>
      </c>
      <c r="D10" s="149" t="s">
        <v>324</v>
      </c>
      <c r="E10" s="149" t="s">
        <v>320</v>
      </c>
      <c r="F10" s="149" t="s">
        <v>321</v>
      </c>
      <c r="G10" s="149" t="s">
        <v>322</v>
      </c>
    </row>
    <row r="11" customFormat="false" ht="11.25" hidden="false" customHeight="false" outlineLevel="0" collapsed="false">
      <c r="A11" s="149" t="n">
        <v>10</v>
      </c>
      <c r="B11" s="149" t="s">
        <v>303</v>
      </c>
      <c r="C11" s="149" t="s">
        <v>313</v>
      </c>
      <c r="D11" s="149" t="s">
        <v>314</v>
      </c>
      <c r="E11" s="149" t="s">
        <v>347</v>
      </c>
      <c r="F11" s="149" t="s">
        <v>348</v>
      </c>
      <c r="G11" s="149" t="s">
        <v>302</v>
      </c>
    </row>
    <row r="12" customFormat="false" ht="11.25" hidden="false" customHeight="false" outlineLevel="0" collapsed="false">
      <c r="A12" s="149" t="n">
        <v>11</v>
      </c>
      <c r="B12" s="149" t="s">
        <v>303</v>
      </c>
      <c r="C12" s="149" t="s">
        <v>313</v>
      </c>
      <c r="D12" s="149" t="s">
        <v>314</v>
      </c>
      <c r="E12" s="149" t="s">
        <v>311</v>
      </c>
      <c r="F12" s="149" t="s">
        <v>312</v>
      </c>
      <c r="G12" s="149" t="s">
        <v>302</v>
      </c>
    </row>
    <row r="13" customFormat="false" ht="11.25" hidden="false" customHeight="false" outlineLevel="0" collapsed="false">
      <c r="A13" s="149" t="n">
        <v>12</v>
      </c>
      <c r="B13" s="149" t="s">
        <v>303</v>
      </c>
      <c r="C13" s="149" t="s">
        <v>313</v>
      </c>
      <c r="D13" s="149" t="s">
        <v>314</v>
      </c>
      <c r="E13" s="149" t="s">
        <v>320</v>
      </c>
      <c r="F13" s="149" t="s">
        <v>321</v>
      </c>
      <c r="G13" s="149" t="s">
        <v>322</v>
      </c>
    </row>
    <row r="14" customFormat="false" ht="11.25" hidden="false" customHeight="false" outlineLevel="0" collapsed="false">
      <c r="A14" s="149" t="n">
        <v>13</v>
      </c>
      <c r="B14" s="149" t="s">
        <v>303</v>
      </c>
      <c r="C14" s="149" t="s">
        <v>313</v>
      </c>
      <c r="D14" s="149" t="s">
        <v>314</v>
      </c>
      <c r="E14" s="149" t="s">
        <v>339</v>
      </c>
      <c r="F14" s="149" t="s">
        <v>340</v>
      </c>
      <c r="G14" s="149" t="s">
        <v>302</v>
      </c>
    </row>
    <row r="15" customFormat="false" ht="11.25" hidden="false" customHeight="false" outlineLevel="0" collapsed="false">
      <c r="A15" s="149" t="n">
        <v>14</v>
      </c>
      <c r="B15" s="149" t="s">
        <v>303</v>
      </c>
      <c r="C15" s="149" t="s">
        <v>313</v>
      </c>
      <c r="D15" s="149" t="s">
        <v>314</v>
      </c>
      <c r="E15" s="149" t="s">
        <v>375</v>
      </c>
      <c r="F15" s="149" t="s">
        <v>376</v>
      </c>
      <c r="G15" s="149" t="s">
        <v>302</v>
      </c>
    </row>
    <row r="16" customFormat="false" ht="11.25" hidden="false" customHeight="false" outlineLevel="0" collapsed="false">
      <c r="A16" s="149" t="n">
        <v>15</v>
      </c>
      <c r="B16" s="149" t="s">
        <v>303</v>
      </c>
      <c r="C16" s="149" t="s">
        <v>313</v>
      </c>
      <c r="D16" s="149" t="s">
        <v>314</v>
      </c>
      <c r="E16" s="149" t="s">
        <v>1507</v>
      </c>
      <c r="F16" s="149" t="s">
        <v>1508</v>
      </c>
      <c r="G16" s="149" t="s">
        <v>228</v>
      </c>
    </row>
    <row r="17" customFormat="false" ht="11.25" hidden="false" customHeight="false" outlineLevel="0" collapsed="false">
      <c r="A17" s="149" t="n">
        <v>16</v>
      </c>
      <c r="B17" s="149" t="s">
        <v>303</v>
      </c>
      <c r="C17" s="149" t="s">
        <v>313</v>
      </c>
      <c r="D17" s="149" t="s">
        <v>314</v>
      </c>
      <c r="E17" s="149" t="s">
        <v>648</v>
      </c>
      <c r="F17" s="149" t="s">
        <v>649</v>
      </c>
      <c r="G17" s="149" t="s">
        <v>302</v>
      </c>
    </row>
    <row r="18" customFormat="false" ht="11.25" hidden="false" customHeight="false" outlineLevel="0" collapsed="false">
      <c r="A18" s="149" t="n">
        <v>17</v>
      </c>
      <c r="B18" s="149" t="s">
        <v>303</v>
      </c>
      <c r="C18" s="149" t="s">
        <v>957</v>
      </c>
      <c r="D18" s="149" t="s">
        <v>958</v>
      </c>
      <c r="E18" s="149" t="s">
        <v>1505</v>
      </c>
      <c r="F18" s="149" t="s">
        <v>1506</v>
      </c>
      <c r="G18" s="149" t="s">
        <v>228</v>
      </c>
    </row>
    <row r="19" customFormat="false" ht="11.25" hidden="false" customHeight="false" outlineLevel="0" collapsed="false">
      <c r="A19" s="149" t="n">
        <v>18</v>
      </c>
      <c r="B19" s="149" t="s">
        <v>303</v>
      </c>
      <c r="C19" s="149" t="s">
        <v>957</v>
      </c>
      <c r="D19" s="149" t="s">
        <v>958</v>
      </c>
      <c r="E19" s="149" t="s">
        <v>923</v>
      </c>
      <c r="F19" s="149" t="s">
        <v>924</v>
      </c>
      <c r="G19" s="149" t="s">
        <v>228</v>
      </c>
    </row>
    <row r="20" customFormat="false" ht="11.25" hidden="false" customHeight="false" outlineLevel="0" collapsed="false">
      <c r="A20" s="149" t="n">
        <v>19</v>
      </c>
      <c r="B20" s="149" t="s">
        <v>303</v>
      </c>
      <c r="C20" s="149" t="s">
        <v>957</v>
      </c>
      <c r="D20" s="149" t="s">
        <v>958</v>
      </c>
      <c r="E20" s="149" t="s">
        <v>955</v>
      </c>
      <c r="F20" s="149" t="s">
        <v>956</v>
      </c>
      <c r="G20" s="149" t="s">
        <v>302</v>
      </c>
    </row>
    <row r="21" customFormat="false" ht="11.25" hidden="false" customHeight="false" outlineLevel="0" collapsed="false">
      <c r="A21" s="149" t="n">
        <v>20</v>
      </c>
      <c r="B21" s="149" t="s">
        <v>303</v>
      </c>
      <c r="C21" s="149" t="s">
        <v>358</v>
      </c>
      <c r="D21" s="149" t="s">
        <v>359</v>
      </c>
      <c r="E21" s="149" t="s">
        <v>365</v>
      </c>
      <c r="F21" s="149" t="s">
        <v>366</v>
      </c>
      <c r="G21" s="149" t="s">
        <v>302</v>
      </c>
    </row>
    <row r="22" customFormat="false" ht="11.25" hidden="false" customHeight="false" outlineLevel="0" collapsed="false">
      <c r="A22" s="149" t="n">
        <v>21</v>
      </c>
      <c r="B22" s="149" t="s">
        <v>303</v>
      </c>
      <c r="C22" s="149" t="s">
        <v>358</v>
      </c>
      <c r="D22" s="149" t="s">
        <v>359</v>
      </c>
      <c r="E22" s="149" t="s">
        <v>355</v>
      </c>
      <c r="F22" s="149" t="s">
        <v>356</v>
      </c>
      <c r="G22" s="149" t="s">
        <v>357</v>
      </c>
    </row>
    <row r="23" customFormat="false" ht="11.25" hidden="false" customHeight="false" outlineLevel="0" collapsed="false">
      <c r="A23" s="149" t="n">
        <v>22</v>
      </c>
      <c r="E23" s="149" t="s">
        <v>1667</v>
      </c>
      <c r="F23" s="149" t="s">
        <v>1668</v>
      </c>
      <c r="G23" s="149" t="s">
        <v>1669</v>
      </c>
    </row>
    <row r="24" customFormat="false" ht="11.25" hidden="false" customHeight="false" outlineLevel="0" collapsed="false">
      <c r="A24" s="149" t="n">
        <v>23</v>
      </c>
      <c r="E24" s="149" t="s">
        <v>1670</v>
      </c>
      <c r="F24" s="149" t="s">
        <v>1671</v>
      </c>
      <c r="G24" s="149" t="s">
        <v>1672</v>
      </c>
    </row>
    <row r="25" customFormat="false" ht="11.25" hidden="false" customHeight="false" outlineLevel="0" collapsed="false">
      <c r="A25" s="149" t="n">
        <v>24</v>
      </c>
      <c r="E25" s="149" t="s">
        <v>1673</v>
      </c>
      <c r="F25" s="149" t="s">
        <v>1674</v>
      </c>
      <c r="G25" s="149" t="s">
        <v>1675</v>
      </c>
    </row>
    <row r="26" customFormat="false" ht="11.25" hidden="false" customHeight="false" outlineLevel="0" collapsed="false">
      <c r="A26" s="149" t="n">
        <v>25</v>
      </c>
      <c r="E26" s="149" t="s">
        <v>1676</v>
      </c>
      <c r="F26" s="149" t="s">
        <v>621</v>
      </c>
      <c r="G26" s="149" t="s">
        <v>16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9"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65" width="9.14"/>
    <col collapsed="false" customWidth="false" hidden="false" outlineLevel="0" max="36" min="27" style="166" width="9.14"/>
    <col collapsed="false" customWidth="false" hidden="false" outlineLevel="0" max="257" min="37" style="16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3671875" defaultRowHeight="12.75" zeroHeight="false" outlineLevelRow="0" outlineLevelCol="0"/>
  <cols>
    <col collapsed="false" customWidth="true" hidden="false" outlineLevel="0" max="1" min="1" style="3" width="3.14"/>
    <col collapsed="false" customWidth="false" hidden="false" outlineLevel="0" max="257" min="2" style="3" width="9.14"/>
  </cols>
  <sheetData>
    <row r="1" customFormat="false" ht="12.75" hidden="false" customHeight="false" outlineLevel="0" collapsed="false">
      <c r="B1" s="4" t="n">
        <v>25</v>
      </c>
      <c r="C1" s="4" t="n">
        <v>8454143</v>
      </c>
      <c r="G1" s="4" t="n">
        <v>0</v>
      </c>
    </row>
    <row r="2" customFormat="false" ht="12.75" hidden="false" customHeight="true" outlineLevel="0" collapsed="false">
      <c r="B2" s="5" t="s">
        <v>0</v>
      </c>
      <c r="C2" s="5"/>
      <c r="D2" s="5"/>
      <c r="E2" s="5"/>
      <c r="F2" s="5"/>
      <c r="G2" s="5"/>
      <c r="H2" s="4" t="n">
        <v>0</v>
      </c>
    </row>
    <row r="3" customFormat="false" ht="16.5" hidden="false" customHeight="true" outlineLevel="0" collapsed="false">
      <c r="B3" s="5"/>
      <c r="C3" s="5"/>
      <c r="D3" s="5"/>
      <c r="E3" s="5"/>
      <c r="F3" s="5"/>
      <c r="G3" s="5"/>
      <c r="H3" s="6"/>
      <c r="I3" s="6"/>
    </row>
    <row r="4" customFormat="false" ht="18.95" hidden="false" customHeight="true" outlineLevel="0" collapsed="false"/>
    <row r="19" customFormat="false" ht="12.75" hidden="false" customHeight="false" outlineLevel="0" collapsed="false">
      <c r="P19" s="7"/>
    </row>
    <row r="45" customFormat="false" ht="12.75" hidden="false" customHeight="false" outlineLevel="0" collapsed="false">
      <c r="D45" s="8"/>
      <c r="E45" s="8"/>
      <c r="F45" s="8"/>
      <c r="J45" s="8"/>
    </row>
    <row r="46" customFormat="false" ht="12.75" hidden="false" customHeight="false" outlineLevel="0" collapsed="false">
      <c r="M46" s="8"/>
    </row>
    <row r="47" customFormat="false" ht="12.75" hidden="false" customHeight="false" outlineLevel="0" collapsed="false">
      <c r="C47" s="8"/>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BF412"/>
  <sheetViews>
    <sheetView showFormulas="false" showGridLines="false" showRowColHeaders="true" showZeros="true" rightToLeft="false" tabSelected="false" showOutlineSymbols="true" defaultGridColor="true" view="normal" topLeftCell="M1" colorId="64" zoomScale="85" zoomScaleNormal="85" zoomScalePageLayoutView="100" workbookViewId="0">
      <pane xSplit="0" ySplit="13" topLeftCell="A189" activePane="bottomLeft" state="frozen"/>
      <selection pane="topLeft" activeCell="M1" activeCellId="0" sqref="M1"/>
      <selection pane="bottomLeft" activeCell="N209" activeCellId="0" sqref="N209"/>
    </sheetView>
  </sheetViews>
  <sheetFormatPr defaultColWidth="9.13671875" defaultRowHeight="13.5" zeroHeight="false" outlineLevelRow="0" outlineLevelCol="0"/>
  <cols>
    <col collapsed="false" customWidth="false" hidden="true" outlineLevel="0" max="1" min="1" style="9" width="9.14"/>
    <col collapsed="false" customWidth="true" hidden="true" outlineLevel="0" max="2" min="2" style="9" width="7.28"/>
    <col collapsed="false" customWidth="true" hidden="false" outlineLevel="0" max="3" min="3" style="9" width="3.42"/>
    <col collapsed="false" customWidth="true" hidden="false" outlineLevel="0" max="4" min="4" style="9" width="5.71"/>
    <col collapsed="false" customWidth="true" hidden="false" outlineLevel="0" max="5" min="5" style="9" width="3.28"/>
    <col collapsed="false" customWidth="true" hidden="false" outlineLevel="0" max="6" min="6" style="9" width="34.85"/>
    <col collapsed="false" customWidth="true" hidden="false" outlineLevel="0" max="8" min="7" style="9" width="16.7"/>
    <col collapsed="false" customWidth="true" hidden="false" outlineLevel="0" max="10" min="9" style="9" width="20.85"/>
    <col collapsed="false" customWidth="true" hidden="false" outlineLevel="0" max="11" min="11" style="9" width="13.85"/>
    <col collapsed="false" customWidth="true" hidden="false" outlineLevel="0" max="12" min="12" style="9" width="17.7"/>
    <col collapsed="false" customWidth="true" hidden="false" outlineLevel="0" max="17" min="13" style="9" width="15.7"/>
    <col collapsed="false" customWidth="true" hidden="false" outlineLevel="0" max="23" min="18" style="9" width="12.7"/>
    <col collapsed="false" customWidth="true" hidden="false" outlineLevel="0" max="24" min="24" style="9" width="42.56"/>
    <col collapsed="false" customWidth="false" hidden="false" outlineLevel="0" max="257" min="25" style="9" width="9.14"/>
  </cols>
  <sheetData>
    <row r="1" s="10" customFormat="true" ht="11.25" hidden="true" customHeight="true" outlineLevel="0" collapsed="false"/>
    <row r="2" s="10" customFormat="true" ht="11.25" hidden="true" customHeight="true" outlineLevel="0" collapsed="false"/>
    <row r="3" s="10" customFormat="true" ht="11.25" hidden="true" customHeight="true" outlineLevel="0" collapsed="false"/>
    <row r="4" s="10" customFormat="true" ht="11.25" hidden="true" customHeight="true" outlineLevel="0" collapsed="false"/>
    <row r="5" s="10" customFormat="true" ht="11.25" hidden="true" customHeight="true" outlineLevel="0" collapsed="false"/>
    <row r="6" s="10" customFormat="true" ht="11.25" hidden="true" customHeight="true" outlineLevel="0" collapsed="false"/>
    <row r="7" s="10" customFormat="true" ht="11.25" hidden="true" customHeight="true" outlineLevel="0" collapsed="false"/>
    <row r="8" s="11" customFormat="true" ht="11.25" hidden="false" customHeight="true" outlineLevel="0" collapsed="false">
      <c r="C8" s="12"/>
      <c r="D8" s="13"/>
      <c r="E8" s="13"/>
      <c r="F8" s="13"/>
      <c r="G8" s="14"/>
      <c r="H8" s="14"/>
      <c r="I8" s="14"/>
      <c r="J8" s="14"/>
      <c r="K8" s="15"/>
      <c r="L8" s="15"/>
      <c r="M8" s="15"/>
      <c r="N8" s="15"/>
      <c r="O8" s="15"/>
      <c r="P8" s="15"/>
      <c r="Q8" s="15"/>
      <c r="R8" s="15"/>
      <c r="S8" s="16"/>
      <c r="T8" s="16"/>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row>
    <row r="9" s="10" customFormat="true" ht="30" hidden="false" customHeight="true" outlineLevel="0" collapsed="false">
      <c r="C9" s="12"/>
      <c r="D9" s="17" t="s">
        <v>1</v>
      </c>
      <c r="E9" s="17"/>
      <c r="F9" s="17"/>
      <c r="G9" s="17"/>
      <c r="H9" s="17"/>
    </row>
    <row r="10" s="11" customFormat="true" ht="16.5" hidden="false" customHeight="true" outlineLevel="0" collapsed="false">
      <c r="C10" s="12"/>
      <c r="D10" s="18" t="s">
        <v>2</v>
      </c>
      <c r="E10" s="18"/>
      <c r="F10" s="18"/>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row>
    <row r="11" s="19" customFormat="true" ht="13.5" hidden="false" customHeight="true" outlineLevel="0" collapsed="false">
      <c r="D11" s="20" t="s">
        <v>3</v>
      </c>
      <c r="E11" s="20"/>
      <c r="F11" s="21" t="s">
        <v>4</v>
      </c>
      <c r="G11" s="21" t="s">
        <v>5</v>
      </c>
      <c r="H11" s="21" t="s">
        <v>6</v>
      </c>
      <c r="I11" s="21" t="s">
        <v>7</v>
      </c>
      <c r="J11" s="21" t="s">
        <v>8</v>
      </c>
      <c r="K11" s="21" t="s">
        <v>9</v>
      </c>
      <c r="L11" s="22" t="s">
        <v>10</v>
      </c>
      <c r="M11" s="23" t="s">
        <v>11</v>
      </c>
      <c r="N11" s="23"/>
      <c r="O11" s="23" t="s">
        <v>12</v>
      </c>
      <c r="P11" s="23"/>
      <c r="Q11" s="24" t="s">
        <v>13</v>
      </c>
      <c r="R11" s="25" t="s">
        <v>14</v>
      </c>
      <c r="S11" s="25"/>
      <c r="T11" s="25"/>
      <c r="U11" s="25"/>
      <c r="V11" s="26" t="s">
        <v>15</v>
      </c>
      <c r="W11" s="26"/>
      <c r="X11" s="27" t="s">
        <v>16</v>
      </c>
    </row>
    <row r="12" s="19" customFormat="true" ht="44.25" hidden="false" customHeight="true" outlineLevel="0" collapsed="false">
      <c r="D12" s="20"/>
      <c r="E12" s="20"/>
      <c r="F12" s="21"/>
      <c r="G12" s="21"/>
      <c r="H12" s="21"/>
      <c r="I12" s="21"/>
      <c r="J12" s="21"/>
      <c r="K12" s="21"/>
      <c r="L12" s="22"/>
      <c r="M12" s="23"/>
      <c r="N12" s="23"/>
      <c r="O12" s="23"/>
      <c r="P12" s="23"/>
      <c r="Q12" s="24"/>
      <c r="R12" s="28" t="s">
        <v>17</v>
      </c>
      <c r="S12" s="28"/>
      <c r="T12" s="29" t="s">
        <v>18</v>
      </c>
      <c r="U12" s="29"/>
      <c r="V12" s="26"/>
      <c r="W12" s="26"/>
      <c r="X12" s="27"/>
    </row>
    <row r="13" s="19" customFormat="true" ht="13.5" hidden="false" customHeight="true" outlineLevel="0" collapsed="false">
      <c r="D13" s="20"/>
      <c r="E13" s="20"/>
      <c r="F13" s="21"/>
      <c r="G13" s="21"/>
      <c r="H13" s="21"/>
      <c r="I13" s="21"/>
      <c r="J13" s="21"/>
      <c r="K13" s="21"/>
      <c r="L13" s="22"/>
      <c r="M13" s="30" t="s">
        <v>19</v>
      </c>
      <c r="N13" s="30" t="s">
        <v>20</v>
      </c>
      <c r="O13" s="30" t="s">
        <v>21</v>
      </c>
      <c r="P13" s="30" t="s">
        <v>20</v>
      </c>
      <c r="Q13" s="24"/>
      <c r="R13" s="31" t="s">
        <v>22</v>
      </c>
      <c r="S13" s="31" t="s">
        <v>23</v>
      </c>
      <c r="T13" s="32" t="s">
        <v>22</v>
      </c>
      <c r="U13" s="32" t="s">
        <v>23</v>
      </c>
      <c r="V13" s="31" t="s">
        <v>22</v>
      </c>
      <c r="W13" s="33" t="s">
        <v>23</v>
      </c>
      <c r="X13" s="27"/>
    </row>
    <row r="14" s="34" customFormat="true" ht="13.5" hidden="false" customHeight="true" outlineLevel="0" collapsed="false">
      <c r="D14" s="35" t="n">
        <v>1</v>
      </c>
      <c r="E14" s="35"/>
      <c r="F14" s="35" t="s">
        <v>24</v>
      </c>
      <c r="G14" s="35" t="s">
        <v>25</v>
      </c>
      <c r="H14" s="35" t="s">
        <v>26</v>
      </c>
      <c r="I14" s="35" t="s">
        <v>27</v>
      </c>
      <c r="J14" s="35" t="s">
        <v>28</v>
      </c>
      <c r="K14" s="35" t="s">
        <v>29</v>
      </c>
      <c r="L14" s="35" t="s">
        <v>30</v>
      </c>
      <c r="M14" s="35" t="s">
        <v>31</v>
      </c>
      <c r="N14" s="35" t="s">
        <v>32</v>
      </c>
      <c r="O14" s="35" t="s">
        <v>33</v>
      </c>
      <c r="P14" s="35" t="s">
        <v>34</v>
      </c>
      <c r="Q14" s="35" t="s">
        <v>35</v>
      </c>
      <c r="R14" s="35" t="s">
        <v>36</v>
      </c>
      <c r="S14" s="35" t="s">
        <v>37</v>
      </c>
      <c r="T14" s="35" t="s">
        <v>38</v>
      </c>
      <c r="U14" s="35" t="s">
        <v>39</v>
      </c>
      <c r="V14" s="35" t="s">
        <v>40</v>
      </c>
      <c r="W14" s="35" t="s">
        <v>41</v>
      </c>
      <c r="X14" s="35" t="n">
        <v>20</v>
      </c>
    </row>
    <row r="15" s="34" customFormat="true" ht="13.5" hidden="true" customHeight="true" outlineLevel="0" collapsed="false">
      <c r="D15" s="36" t="n">
        <v>0</v>
      </c>
      <c r="E15" s="37"/>
      <c r="F15" s="38"/>
      <c r="G15" s="38"/>
      <c r="H15" s="38"/>
      <c r="I15" s="38"/>
      <c r="J15" s="38"/>
      <c r="K15" s="38"/>
      <c r="L15" s="38"/>
      <c r="M15" s="39"/>
      <c r="N15" s="39"/>
      <c r="O15" s="39"/>
      <c r="P15" s="39"/>
      <c r="Q15" s="39"/>
      <c r="R15" s="38"/>
      <c r="S15" s="38"/>
      <c r="T15" s="38"/>
      <c r="U15" s="38"/>
      <c r="V15" s="40"/>
      <c r="W15" s="40"/>
    </row>
    <row r="16" s="41" customFormat="true" ht="24.75" hidden="false" customHeight="true" outlineLevel="0" collapsed="false">
      <c r="C16" s="42" t="s">
        <v>42</v>
      </c>
      <c r="D16" s="43" t="s">
        <v>43</v>
      </c>
      <c r="E16" s="44" t="s">
        <v>44</v>
      </c>
      <c r="F16" s="45" t="s">
        <v>45</v>
      </c>
      <c r="G16" s="45" t="s">
        <v>46</v>
      </c>
      <c r="H16" s="45" t="s">
        <v>47</v>
      </c>
      <c r="I16" s="46" t="s">
        <v>48</v>
      </c>
      <c r="J16" s="47" t="s">
        <v>49</v>
      </c>
      <c r="K16" s="45" t="s">
        <v>50</v>
      </c>
      <c r="L16" s="48" t="s">
        <v>51</v>
      </c>
      <c r="M16" s="49" t="s">
        <v>52</v>
      </c>
      <c r="N16" s="50" t="s">
        <v>53</v>
      </c>
      <c r="O16" s="51"/>
      <c r="P16" s="50"/>
      <c r="Q16" s="50" t="s">
        <v>54</v>
      </c>
      <c r="R16" s="52" t="n">
        <v>34.65</v>
      </c>
      <c r="S16" s="52" t="n">
        <v>34.65</v>
      </c>
      <c r="T16" s="52"/>
      <c r="U16" s="53"/>
      <c r="V16" s="52" t="n">
        <v>34.65</v>
      </c>
      <c r="W16" s="52" t="n">
        <v>34.65</v>
      </c>
      <c r="X16" s="54" t="s">
        <v>55</v>
      </c>
    </row>
    <row r="17" s="41" customFormat="true" ht="22.5" hidden="false" customHeight="true" outlineLevel="0" collapsed="false">
      <c r="C17" s="42"/>
      <c r="D17" s="43"/>
      <c r="E17" s="44"/>
      <c r="F17" s="45"/>
      <c r="G17" s="45"/>
      <c r="H17" s="45"/>
      <c r="I17" s="46"/>
      <c r="J17" s="47"/>
      <c r="K17" s="45"/>
      <c r="L17" s="48" t="s">
        <v>56</v>
      </c>
      <c r="M17" s="55"/>
      <c r="N17" s="56"/>
      <c r="O17" s="55"/>
      <c r="P17" s="56"/>
      <c r="Q17" s="56"/>
      <c r="R17" s="57"/>
      <c r="S17" s="58"/>
      <c r="T17" s="57"/>
      <c r="U17" s="58"/>
      <c r="V17" s="57"/>
      <c r="W17" s="59"/>
      <c r="X17" s="60"/>
    </row>
    <row r="18" s="41" customFormat="true" ht="24.75" hidden="false" customHeight="true" outlineLevel="0" collapsed="false">
      <c r="C18" s="42" t="s">
        <v>42</v>
      </c>
      <c r="D18" s="43" t="s">
        <v>24</v>
      </c>
      <c r="E18" s="44" t="s">
        <v>44</v>
      </c>
      <c r="F18" s="45" t="s">
        <v>45</v>
      </c>
      <c r="G18" s="45" t="s">
        <v>46</v>
      </c>
      <c r="H18" s="45" t="s">
        <v>47</v>
      </c>
      <c r="I18" s="46" t="s">
        <v>48</v>
      </c>
      <c r="J18" s="47" t="s">
        <v>49</v>
      </c>
      <c r="K18" s="45" t="s">
        <v>50</v>
      </c>
      <c r="L18" s="48" t="s">
        <v>51</v>
      </c>
      <c r="M18" s="49" t="s">
        <v>52</v>
      </c>
      <c r="N18" s="50" t="s">
        <v>53</v>
      </c>
      <c r="O18" s="51"/>
      <c r="P18" s="50"/>
      <c r="Q18" s="50" t="s">
        <v>57</v>
      </c>
      <c r="R18" s="52" t="n">
        <v>36.5</v>
      </c>
      <c r="S18" s="52" t="n">
        <v>36.5</v>
      </c>
      <c r="T18" s="52"/>
      <c r="U18" s="53"/>
      <c r="V18" s="52" t="n">
        <v>36.5</v>
      </c>
      <c r="W18" s="52" t="n">
        <v>36.5</v>
      </c>
      <c r="X18" s="54" t="s">
        <v>55</v>
      </c>
    </row>
    <row r="19" s="41" customFormat="true" ht="22.5" hidden="false" customHeight="true" outlineLevel="0" collapsed="false">
      <c r="C19" s="42"/>
      <c r="D19" s="43"/>
      <c r="E19" s="44"/>
      <c r="F19" s="45"/>
      <c r="G19" s="45"/>
      <c r="H19" s="45"/>
      <c r="I19" s="46"/>
      <c r="J19" s="47"/>
      <c r="K19" s="45"/>
      <c r="L19" s="48" t="s">
        <v>56</v>
      </c>
      <c r="M19" s="55"/>
      <c r="N19" s="56"/>
      <c r="O19" s="55"/>
      <c r="P19" s="56"/>
      <c r="Q19" s="56"/>
      <c r="R19" s="57"/>
      <c r="S19" s="58"/>
      <c r="T19" s="57"/>
      <c r="U19" s="58"/>
      <c r="V19" s="57"/>
      <c r="W19" s="59"/>
      <c r="X19" s="60"/>
    </row>
    <row r="20" s="41" customFormat="true" ht="24.75" hidden="false" customHeight="true" outlineLevel="0" collapsed="false">
      <c r="C20" s="42" t="s">
        <v>42</v>
      </c>
      <c r="D20" s="43" t="s">
        <v>25</v>
      </c>
      <c r="E20" s="44" t="s">
        <v>44</v>
      </c>
      <c r="F20" s="45" t="s">
        <v>58</v>
      </c>
      <c r="G20" s="45" t="s">
        <v>59</v>
      </c>
      <c r="H20" s="45" t="s">
        <v>47</v>
      </c>
      <c r="I20" s="46" t="s">
        <v>48</v>
      </c>
      <c r="J20" s="47" t="s">
        <v>60</v>
      </c>
      <c r="K20" s="45" t="s">
        <v>61</v>
      </c>
      <c r="L20" s="48" t="s">
        <v>51</v>
      </c>
      <c r="M20" s="49" t="s">
        <v>62</v>
      </c>
      <c r="N20" s="50" t="s">
        <v>53</v>
      </c>
      <c r="O20" s="51"/>
      <c r="P20" s="50"/>
      <c r="Q20" s="50" t="s">
        <v>54</v>
      </c>
      <c r="R20" s="52" t="n">
        <v>25.9</v>
      </c>
      <c r="S20" s="52" t="n">
        <v>25.9</v>
      </c>
      <c r="T20" s="52"/>
      <c r="U20" s="53"/>
      <c r="V20" s="52" t="n">
        <v>25.9</v>
      </c>
      <c r="W20" s="52" t="n">
        <v>25.9</v>
      </c>
      <c r="X20" s="54" t="s">
        <v>63</v>
      </c>
    </row>
    <row r="21" s="41" customFormat="true" ht="22.5" hidden="false" customHeight="true" outlineLevel="0" collapsed="false">
      <c r="C21" s="42"/>
      <c r="D21" s="43"/>
      <c r="E21" s="44"/>
      <c r="F21" s="45"/>
      <c r="G21" s="45"/>
      <c r="H21" s="45"/>
      <c r="I21" s="46"/>
      <c r="J21" s="47"/>
      <c r="K21" s="45"/>
      <c r="L21" s="48" t="s">
        <v>56</v>
      </c>
      <c r="M21" s="55"/>
      <c r="N21" s="56"/>
      <c r="O21" s="55"/>
      <c r="P21" s="56"/>
      <c r="Q21" s="56"/>
      <c r="R21" s="57"/>
      <c r="S21" s="58"/>
      <c r="T21" s="57"/>
      <c r="U21" s="58"/>
      <c r="V21" s="57"/>
      <c r="W21" s="59"/>
      <c r="X21" s="60"/>
    </row>
    <row r="22" s="41" customFormat="true" ht="24.75" hidden="false" customHeight="true" outlineLevel="0" collapsed="false">
      <c r="C22" s="42" t="s">
        <v>42</v>
      </c>
      <c r="D22" s="43" t="s">
        <v>26</v>
      </c>
      <c r="E22" s="44" t="s">
        <v>44</v>
      </c>
      <c r="F22" s="45" t="s">
        <v>58</v>
      </c>
      <c r="G22" s="45" t="s">
        <v>59</v>
      </c>
      <c r="H22" s="45" t="s">
        <v>47</v>
      </c>
      <c r="I22" s="46" t="s">
        <v>48</v>
      </c>
      <c r="J22" s="47" t="s">
        <v>60</v>
      </c>
      <c r="K22" s="45" t="s">
        <v>61</v>
      </c>
      <c r="L22" s="48" t="s">
        <v>51</v>
      </c>
      <c r="M22" s="49" t="s">
        <v>62</v>
      </c>
      <c r="N22" s="50" t="s">
        <v>53</v>
      </c>
      <c r="O22" s="51"/>
      <c r="P22" s="50"/>
      <c r="Q22" s="50" t="s">
        <v>57</v>
      </c>
      <c r="R22" s="52" t="n">
        <v>26</v>
      </c>
      <c r="S22" s="52" t="n">
        <v>26</v>
      </c>
      <c r="T22" s="52"/>
      <c r="U22" s="53"/>
      <c r="V22" s="52" t="n">
        <v>26</v>
      </c>
      <c r="W22" s="52" t="n">
        <v>26</v>
      </c>
      <c r="X22" s="54" t="s">
        <v>63</v>
      </c>
    </row>
    <row r="23" s="41" customFormat="true" ht="22.5" hidden="false" customHeight="true" outlineLevel="0" collapsed="false">
      <c r="C23" s="42"/>
      <c r="D23" s="43"/>
      <c r="E23" s="44"/>
      <c r="F23" s="45"/>
      <c r="G23" s="45"/>
      <c r="H23" s="45"/>
      <c r="I23" s="46"/>
      <c r="J23" s="47"/>
      <c r="K23" s="45"/>
      <c r="L23" s="48" t="s">
        <v>56</v>
      </c>
      <c r="M23" s="55"/>
      <c r="N23" s="56"/>
      <c r="O23" s="55"/>
      <c r="P23" s="56"/>
      <c r="Q23" s="56"/>
      <c r="R23" s="57"/>
      <c r="S23" s="58"/>
      <c r="T23" s="57"/>
      <c r="U23" s="58"/>
      <c r="V23" s="57"/>
      <c r="W23" s="59"/>
      <c r="X23" s="60"/>
    </row>
    <row r="24" s="41" customFormat="true" ht="24.75" hidden="false" customHeight="true" outlineLevel="0" collapsed="false">
      <c r="C24" s="42" t="s">
        <v>42</v>
      </c>
      <c r="D24" s="43" t="s">
        <v>27</v>
      </c>
      <c r="E24" s="44" t="s">
        <v>44</v>
      </c>
      <c r="F24" s="45" t="s">
        <v>64</v>
      </c>
      <c r="G24" s="45" t="s">
        <v>65</v>
      </c>
      <c r="H24" s="45" t="s">
        <v>47</v>
      </c>
      <c r="I24" s="46" t="s">
        <v>48</v>
      </c>
      <c r="J24" s="47" t="s">
        <v>60</v>
      </c>
      <c r="K24" s="45" t="s">
        <v>61</v>
      </c>
      <c r="L24" s="48" t="s">
        <v>51</v>
      </c>
      <c r="M24" s="49" t="s">
        <v>66</v>
      </c>
      <c r="N24" s="50" t="s">
        <v>67</v>
      </c>
      <c r="O24" s="51"/>
      <c r="P24" s="50"/>
      <c r="Q24" s="50" t="s">
        <v>54</v>
      </c>
      <c r="R24" s="52" t="n">
        <v>35.1</v>
      </c>
      <c r="S24" s="52" t="n">
        <v>35.1</v>
      </c>
      <c r="T24" s="52"/>
      <c r="U24" s="53"/>
      <c r="V24" s="52" t="n">
        <v>35.1</v>
      </c>
      <c r="W24" s="52" t="n">
        <v>35.1</v>
      </c>
      <c r="X24" s="54" t="s">
        <v>68</v>
      </c>
    </row>
    <row r="25" s="41" customFormat="true" ht="22.5" hidden="false" customHeight="true" outlineLevel="0" collapsed="false">
      <c r="C25" s="42"/>
      <c r="D25" s="43"/>
      <c r="E25" s="44"/>
      <c r="F25" s="45"/>
      <c r="G25" s="45"/>
      <c r="H25" s="45"/>
      <c r="I25" s="46"/>
      <c r="J25" s="47"/>
      <c r="K25" s="45"/>
      <c r="L25" s="48" t="s">
        <v>56</v>
      </c>
      <c r="M25" s="55"/>
      <c r="N25" s="56"/>
      <c r="O25" s="55"/>
      <c r="P25" s="56"/>
      <c r="Q25" s="56"/>
      <c r="R25" s="57"/>
      <c r="S25" s="58"/>
      <c r="T25" s="57"/>
      <c r="U25" s="58"/>
      <c r="V25" s="57"/>
      <c r="W25" s="59"/>
      <c r="X25" s="60"/>
    </row>
    <row r="26" s="41" customFormat="true" ht="24.75" hidden="false" customHeight="true" outlineLevel="0" collapsed="false">
      <c r="C26" s="42" t="s">
        <v>42</v>
      </c>
      <c r="D26" s="43" t="s">
        <v>28</v>
      </c>
      <c r="E26" s="44" t="s">
        <v>44</v>
      </c>
      <c r="F26" s="45" t="s">
        <v>64</v>
      </c>
      <c r="G26" s="45" t="s">
        <v>65</v>
      </c>
      <c r="H26" s="45" t="s">
        <v>47</v>
      </c>
      <c r="I26" s="46" t="s">
        <v>48</v>
      </c>
      <c r="J26" s="47" t="s">
        <v>60</v>
      </c>
      <c r="K26" s="45" t="s">
        <v>61</v>
      </c>
      <c r="L26" s="48" t="s">
        <v>51</v>
      </c>
      <c r="M26" s="49" t="s">
        <v>66</v>
      </c>
      <c r="N26" s="50" t="s">
        <v>67</v>
      </c>
      <c r="O26" s="51"/>
      <c r="P26" s="50"/>
      <c r="Q26" s="50" t="s">
        <v>57</v>
      </c>
      <c r="R26" s="52" t="n">
        <v>36.32</v>
      </c>
      <c r="S26" s="52" t="n">
        <v>36.32</v>
      </c>
      <c r="T26" s="52"/>
      <c r="U26" s="53"/>
      <c r="V26" s="52" t="n">
        <v>36.32</v>
      </c>
      <c r="W26" s="52" t="n">
        <v>36.32</v>
      </c>
      <c r="X26" s="54" t="s">
        <v>68</v>
      </c>
    </row>
    <row r="27" s="41" customFormat="true" ht="22.5" hidden="false" customHeight="true" outlineLevel="0" collapsed="false">
      <c r="C27" s="42"/>
      <c r="D27" s="43"/>
      <c r="E27" s="44"/>
      <c r="F27" s="45"/>
      <c r="G27" s="45"/>
      <c r="H27" s="45"/>
      <c r="I27" s="46"/>
      <c r="J27" s="47"/>
      <c r="K27" s="45"/>
      <c r="L27" s="48" t="s">
        <v>56</v>
      </c>
      <c r="M27" s="55"/>
      <c r="N27" s="56"/>
      <c r="O27" s="55"/>
      <c r="P27" s="56"/>
      <c r="Q27" s="56"/>
      <c r="R27" s="57"/>
      <c r="S27" s="58"/>
      <c r="T27" s="57"/>
      <c r="U27" s="58"/>
      <c r="V27" s="57"/>
      <c r="W27" s="59"/>
      <c r="X27" s="60"/>
    </row>
    <row r="28" s="41" customFormat="true" ht="24.75" hidden="false" customHeight="true" outlineLevel="0" collapsed="false">
      <c r="C28" s="42" t="s">
        <v>42</v>
      </c>
      <c r="D28" s="43" t="s">
        <v>29</v>
      </c>
      <c r="E28" s="44" t="s">
        <v>44</v>
      </c>
      <c r="F28" s="45" t="s">
        <v>69</v>
      </c>
      <c r="G28" s="45" t="s">
        <v>70</v>
      </c>
      <c r="H28" s="45" t="s">
        <v>47</v>
      </c>
      <c r="I28" s="46" t="s">
        <v>48</v>
      </c>
      <c r="J28" s="47" t="s">
        <v>71</v>
      </c>
      <c r="K28" s="45" t="s">
        <v>72</v>
      </c>
      <c r="L28" s="48" t="s">
        <v>51</v>
      </c>
      <c r="M28" s="49" t="s">
        <v>73</v>
      </c>
      <c r="N28" s="50" t="s">
        <v>67</v>
      </c>
      <c r="O28" s="51"/>
      <c r="P28" s="50"/>
      <c r="Q28" s="50" t="s">
        <v>54</v>
      </c>
      <c r="R28" s="52" t="n">
        <v>43.45</v>
      </c>
      <c r="S28" s="52" t="n">
        <v>43.45</v>
      </c>
      <c r="T28" s="52"/>
      <c r="U28" s="53"/>
      <c r="V28" s="52" t="n">
        <v>43.45</v>
      </c>
      <c r="W28" s="52" t="n">
        <v>43.45</v>
      </c>
      <c r="X28" s="54" t="s">
        <v>74</v>
      </c>
    </row>
    <row r="29" s="41" customFormat="true" ht="22.5" hidden="false" customHeight="true" outlineLevel="0" collapsed="false">
      <c r="C29" s="42"/>
      <c r="D29" s="43"/>
      <c r="E29" s="44"/>
      <c r="F29" s="45"/>
      <c r="G29" s="45"/>
      <c r="H29" s="45"/>
      <c r="I29" s="46"/>
      <c r="J29" s="47"/>
      <c r="K29" s="45"/>
      <c r="L29" s="48" t="s">
        <v>56</v>
      </c>
      <c r="M29" s="55"/>
      <c r="N29" s="56"/>
      <c r="O29" s="55"/>
      <c r="P29" s="56"/>
      <c r="Q29" s="56"/>
      <c r="R29" s="57"/>
      <c r="S29" s="58"/>
      <c r="T29" s="57"/>
      <c r="U29" s="58"/>
      <c r="V29" s="57"/>
      <c r="W29" s="59"/>
      <c r="X29" s="60"/>
    </row>
    <row r="30" s="41" customFormat="true" ht="24.75" hidden="false" customHeight="true" outlineLevel="0" collapsed="false">
      <c r="C30" s="42" t="s">
        <v>42</v>
      </c>
      <c r="D30" s="43" t="s">
        <v>30</v>
      </c>
      <c r="E30" s="44" t="s">
        <v>44</v>
      </c>
      <c r="F30" s="45" t="s">
        <v>69</v>
      </c>
      <c r="G30" s="45" t="s">
        <v>70</v>
      </c>
      <c r="H30" s="45" t="s">
        <v>47</v>
      </c>
      <c r="I30" s="46" t="s">
        <v>48</v>
      </c>
      <c r="J30" s="47" t="s">
        <v>71</v>
      </c>
      <c r="K30" s="45" t="s">
        <v>72</v>
      </c>
      <c r="L30" s="48" t="s">
        <v>51</v>
      </c>
      <c r="M30" s="49" t="s">
        <v>73</v>
      </c>
      <c r="N30" s="50" t="s">
        <v>67</v>
      </c>
      <c r="O30" s="51"/>
      <c r="P30" s="50"/>
      <c r="Q30" s="50" t="s">
        <v>57</v>
      </c>
      <c r="R30" s="52" t="n">
        <v>46.06</v>
      </c>
      <c r="S30" s="52" t="n">
        <v>46.06</v>
      </c>
      <c r="T30" s="52"/>
      <c r="U30" s="53"/>
      <c r="V30" s="52" t="n">
        <v>46.06</v>
      </c>
      <c r="W30" s="52" t="n">
        <v>46.06</v>
      </c>
      <c r="X30" s="54" t="s">
        <v>74</v>
      </c>
    </row>
    <row r="31" s="41" customFormat="true" ht="22.5" hidden="false" customHeight="true" outlineLevel="0" collapsed="false">
      <c r="C31" s="42"/>
      <c r="D31" s="43"/>
      <c r="E31" s="44"/>
      <c r="F31" s="45"/>
      <c r="G31" s="45"/>
      <c r="H31" s="45"/>
      <c r="I31" s="46"/>
      <c r="J31" s="47"/>
      <c r="K31" s="45"/>
      <c r="L31" s="48" t="s">
        <v>56</v>
      </c>
      <c r="M31" s="55"/>
      <c r="N31" s="56"/>
      <c r="O31" s="55"/>
      <c r="P31" s="56"/>
      <c r="Q31" s="56"/>
      <c r="R31" s="57"/>
      <c r="S31" s="58"/>
      <c r="T31" s="57"/>
      <c r="U31" s="58"/>
      <c r="V31" s="57"/>
      <c r="W31" s="59"/>
      <c r="X31" s="60"/>
    </row>
    <row r="32" s="41" customFormat="true" ht="24.75" hidden="false" customHeight="true" outlineLevel="0" collapsed="false">
      <c r="C32" s="42" t="s">
        <v>42</v>
      </c>
      <c r="D32" s="43" t="s">
        <v>31</v>
      </c>
      <c r="E32" s="44" t="s">
        <v>44</v>
      </c>
      <c r="F32" s="45" t="s">
        <v>69</v>
      </c>
      <c r="G32" s="45" t="s">
        <v>70</v>
      </c>
      <c r="H32" s="45" t="s">
        <v>47</v>
      </c>
      <c r="I32" s="46" t="s">
        <v>48</v>
      </c>
      <c r="J32" s="47" t="s">
        <v>71</v>
      </c>
      <c r="K32" s="45" t="s">
        <v>72</v>
      </c>
      <c r="L32" s="48" t="s">
        <v>51</v>
      </c>
      <c r="M32" s="49" t="s">
        <v>73</v>
      </c>
      <c r="N32" s="50" t="s">
        <v>67</v>
      </c>
      <c r="O32" s="51"/>
      <c r="P32" s="50"/>
      <c r="Q32" s="50" t="s">
        <v>75</v>
      </c>
      <c r="R32" s="52" t="n">
        <v>47.39</v>
      </c>
      <c r="S32" s="52" t="n">
        <v>47.39</v>
      </c>
      <c r="T32" s="52"/>
      <c r="U32" s="53"/>
      <c r="V32" s="52" t="n">
        <v>47.39</v>
      </c>
      <c r="W32" s="52" t="n">
        <v>47.39</v>
      </c>
      <c r="X32" s="54" t="s">
        <v>74</v>
      </c>
    </row>
    <row r="33" s="41" customFormat="true" ht="22.5" hidden="false" customHeight="true" outlineLevel="0" collapsed="false">
      <c r="C33" s="42"/>
      <c r="D33" s="43"/>
      <c r="E33" s="44"/>
      <c r="F33" s="45"/>
      <c r="G33" s="45"/>
      <c r="H33" s="45"/>
      <c r="I33" s="46"/>
      <c r="J33" s="47"/>
      <c r="K33" s="45"/>
      <c r="L33" s="48" t="s">
        <v>56</v>
      </c>
      <c r="M33" s="55"/>
      <c r="N33" s="56"/>
      <c r="O33" s="55"/>
      <c r="P33" s="56"/>
      <c r="Q33" s="56"/>
      <c r="R33" s="57"/>
      <c r="S33" s="58"/>
      <c r="T33" s="57"/>
      <c r="U33" s="58"/>
      <c r="V33" s="57"/>
      <c r="W33" s="59"/>
      <c r="X33" s="60"/>
    </row>
    <row r="34" s="41" customFormat="true" ht="24.75" hidden="false" customHeight="true" outlineLevel="0" collapsed="false">
      <c r="C34" s="42" t="s">
        <v>42</v>
      </c>
      <c r="D34" s="43" t="s">
        <v>32</v>
      </c>
      <c r="E34" s="44" t="s">
        <v>44</v>
      </c>
      <c r="F34" s="45" t="s">
        <v>76</v>
      </c>
      <c r="G34" s="45" t="s">
        <v>77</v>
      </c>
      <c r="H34" s="45" t="s">
        <v>47</v>
      </c>
      <c r="I34" s="46" t="s">
        <v>48</v>
      </c>
      <c r="J34" s="47" t="s">
        <v>78</v>
      </c>
      <c r="K34" s="45" t="s">
        <v>79</v>
      </c>
      <c r="L34" s="48" t="s">
        <v>51</v>
      </c>
      <c r="M34" s="49" t="s">
        <v>80</v>
      </c>
      <c r="N34" s="50" t="s">
        <v>81</v>
      </c>
      <c r="O34" s="51"/>
      <c r="P34" s="50"/>
      <c r="Q34" s="50" t="s">
        <v>54</v>
      </c>
      <c r="R34" s="52" t="n">
        <v>22.87</v>
      </c>
      <c r="S34" s="52" t="n">
        <v>22.87</v>
      </c>
      <c r="T34" s="52"/>
      <c r="U34" s="53"/>
      <c r="V34" s="52" t="n">
        <v>22.87</v>
      </c>
      <c r="W34" s="52" t="n">
        <v>22.87</v>
      </c>
      <c r="X34" s="54" t="s">
        <v>82</v>
      </c>
    </row>
    <row r="35" s="41" customFormat="true" ht="22.5" hidden="false" customHeight="true" outlineLevel="0" collapsed="false">
      <c r="C35" s="42"/>
      <c r="D35" s="43"/>
      <c r="E35" s="44"/>
      <c r="F35" s="45"/>
      <c r="G35" s="45"/>
      <c r="H35" s="45"/>
      <c r="I35" s="46"/>
      <c r="J35" s="47"/>
      <c r="K35" s="45"/>
      <c r="L35" s="48" t="s">
        <v>56</v>
      </c>
      <c r="M35" s="55"/>
      <c r="N35" s="56"/>
      <c r="O35" s="55"/>
      <c r="P35" s="56"/>
      <c r="Q35" s="56"/>
      <c r="R35" s="57"/>
      <c r="S35" s="58"/>
      <c r="T35" s="57"/>
      <c r="U35" s="58"/>
      <c r="V35" s="57"/>
      <c r="W35" s="59"/>
      <c r="X35" s="60"/>
    </row>
    <row r="36" s="41" customFormat="true" ht="24.75" hidden="false" customHeight="true" outlineLevel="0" collapsed="false">
      <c r="C36" s="42" t="s">
        <v>42</v>
      </c>
      <c r="D36" s="43" t="s">
        <v>33</v>
      </c>
      <c r="E36" s="44" t="s">
        <v>44</v>
      </c>
      <c r="F36" s="45" t="s">
        <v>83</v>
      </c>
      <c r="G36" s="45" t="s">
        <v>84</v>
      </c>
      <c r="H36" s="45" t="s">
        <v>47</v>
      </c>
      <c r="I36" s="46" t="s">
        <v>48</v>
      </c>
      <c r="J36" s="47" t="s">
        <v>78</v>
      </c>
      <c r="K36" s="45" t="s">
        <v>79</v>
      </c>
      <c r="L36" s="48" t="s">
        <v>51</v>
      </c>
      <c r="M36" s="49" t="s">
        <v>85</v>
      </c>
      <c r="N36" s="50" t="s">
        <v>86</v>
      </c>
      <c r="O36" s="51"/>
      <c r="P36" s="50"/>
      <c r="Q36" s="50" t="s">
        <v>54</v>
      </c>
      <c r="R36" s="52" t="n">
        <v>22.84</v>
      </c>
      <c r="S36" s="52" t="n">
        <v>22.84</v>
      </c>
      <c r="T36" s="52"/>
      <c r="U36" s="53"/>
      <c r="V36" s="52" t="n">
        <v>22.84</v>
      </c>
      <c r="W36" s="52" t="n">
        <v>22.84</v>
      </c>
      <c r="X36" s="54" t="s">
        <v>87</v>
      </c>
    </row>
    <row r="37" s="41" customFormat="true" ht="22.5" hidden="false" customHeight="true" outlineLevel="0" collapsed="false">
      <c r="C37" s="42"/>
      <c r="D37" s="43"/>
      <c r="E37" s="44"/>
      <c r="F37" s="45"/>
      <c r="G37" s="45"/>
      <c r="H37" s="45"/>
      <c r="I37" s="46"/>
      <c r="J37" s="47"/>
      <c r="K37" s="45"/>
      <c r="L37" s="48" t="s">
        <v>56</v>
      </c>
      <c r="M37" s="55"/>
      <c r="N37" s="56"/>
      <c r="O37" s="55"/>
      <c r="P37" s="56"/>
      <c r="Q37" s="56"/>
      <c r="R37" s="57"/>
      <c r="S37" s="58"/>
      <c r="T37" s="57"/>
      <c r="U37" s="58"/>
      <c r="V37" s="57"/>
      <c r="W37" s="59"/>
      <c r="X37" s="60"/>
    </row>
    <row r="38" s="41" customFormat="true" ht="24.75" hidden="false" customHeight="true" outlineLevel="0" collapsed="false">
      <c r="C38" s="42" t="s">
        <v>42</v>
      </c>
      <c r="D38" s="43" t="s">
        <v>34</v>
      </c>
      <c r="E38" s="44" t="s">
        <v>44</v>
      </c>
      <c r="F38" s="45" t="s">
        <v>83</v>
      </c>
      <c r="G38" s="45" t="s">
        <v>84</v>
      </c>
      <c r="H38" s="45" t="s">
        <v>47</v>
      </c>
      <c r="I38" s="46" t="s">
        <v>48</v>
      </c>
      <c r="J38" s="47" t="s">
        <v>78</v>
      </c>
      <c r="K38" s="45" t="s">
        <v>79</v>
      </c>
      <c r="L38" s="48" t="s">
        <v>51</v>
      </c>
      <c r="M38" s="49" t="s">
        <v>85</v>
      </c>
      <c r="N38" s="50" t="s">
        <v>86</v>
      </c>
      <c r="O38" s="51"/>
      <c r="P38" s="50"/>
      <c r="Q38" s="50" t="s">
        <v>57</v>
      </c>
      <c r="R38" s="52" t="n">
        <v>24.16</v>
      </c>
      <c r="S38" s="52" t="n">
        <v>24.16</v>
      </c>
      <c r="T38" s="52"/>
      <c r="U38" s="53"/>
      <c r="V38" s="52" t="n">
        <v>24.16</v>
      </c>
      <c r="W38" s="52" t="n">
        <v>24.16</v>
      </c>
      <c r="X38" s="54" t="s">
        <v>87</v>
      </c>
    </row>
    <row r="39" s="41" customFormat="true" ht="22.5" hidden="false" customHeight="true" outlineLevel="0" collapsed="false">
      <c r="C39" s="42"/>
      <c r="D39" s="43"/>
      <c r="E39" s="44"/>
      <c r="F39" s="45"/>
      <c r="G39" s="45"/>
      <c r="H39" s="45"/>
      <c r="I39" s="46"/>
      <c r="J39" s="47"/>
      <c r="K39" s="45"/>
      <c r="L39" s="48" t="s">
        <v>56</v>
      </c>
      <c r="M39" s="55"/>
      <c r="N39" s="56"/>
      <c r="O39" s="55"/>
      <c r="P39" s="56"/>
      <c r="Q39" s="56"/>
      <c r="R39" s="57"/>
      <c r="S39" s="58"/>
      <c r="T39" s="57"/>
      <c r="U39" s="58"/>
      <c r="V39" s="57"/>
      <c r="W39" s="59"/>
      <c r="X39" s="60"/>
    </row>
    <row r="40" s="41" customFormat="true" ht="24.75" hidden="false" customHeight="true" outlineLevel="0" collapsed="false">
      <c r="C40" s="42" t="s">
        <v>42</v>
      </c>
      <c r="D40" s="43" t="s">
        <v>35</v>
      </c>
      <c r="E40" s="44" t="s">
        <v>44</v>
      </c>
      <c r="F40" s="45" t="s">
        <v>83</v>
      </c>
      <c r="G40" s="45" t="s">
        <v>84</v>
      </c>
      <c r="H40" s="45" t="s">
        <v>47</v>
      </c>
      <c r="I40" s="46" t="s">
        <v>48</v>
      </c>
      <c r="J40" s="47" t="s">
        <v>78</v>
      </c>
      <c r="K40" s="45" t="s">
        <v>79</v>
      </c>
      <c r="L40" s="48" t="s">
        <v>51</v>
      </c>
      <c r="M40" s="49" t="s">
        <v>85</v>
      </c>
      <c r="N40" s="50" t="s">
        <v>86</v>
      </c>
      <c r="O40" s="51"/>
      <c r="P40" s="50"/>
      <c r="Q40" s="50" t="s">
        <v>75</v>
      </c>
      <c r="R40" s="52" t="n">
        <v>25.38</v>
      </c>
      <c r="S40" s="52" t="n">
        <v>25.38</v>
      </c>
      <c r="T40" s="52"/>
      <c r="U40" s="53"/>
      <c r="V40" s="52" t="n">
        <v>25.38</v>
      </c>
      <c r="W40" s="52" t="n">
        <v>25.38</v>
      </c>
      <c r="X40" s="54" t="s">
        <v>87</v>
      </c>
    </row>
    <row r="41" s="41" customFormat="true" ht="22.5" hidden="false" customHeight="true" outlineLevel="0" collapsed="false">
      <c r="C41" s="42"/>
      <c r="D41" s="43"/>
      <c r="E41" s="44"/>
      <c r="F41" s="45"/>
      <c r="G41" s="45"/>
      <c r="H41" s="45"/>
      <c r="I41" s="46"/>
      <c r="J41" s="47"/>
      <c r="K41" s="45"/>
      <c r="L41" s="48" t="s">
        <v>56</v>
      </c>
      <c r="M41" s="55"/>
      <c r="N41" s="56"/>
      <c r="O41" s="55"/>
      <c r="P41" s="56"/>
      <c r="Q41" s="56"/>
      <c r="R41" s="57"/>
      <c r="S41" s="58"/>
      <c r="T41" s="57"/>
      <c r="U41" s="58"/>
      <c r="V41" s="57"/>
      <c r="W41" s="59"/>
      <c r="X41" s="60"/>
    </row>
    <row r="42" s="41" customFormat="true" ht="24.75" hidden="false" customHeight="true" outlineLevel="0" collapsed="false">
      <c r="C42" s="42" t="s">
        <v>42</v>
      </c>
      <c r="D42" s="43" t="s">
        <v>36</v>
      </c>
      <c r="E42" s="44" t="s">
        <v>44</v>
      </c>
      <c r="F42" s="45" t="s">
        <v>88</v>
      </c>
      <c r="G42" s="45" t="s">
        <v>89</v>
      </c>
      <c r="H42" s="45" t="s">
        <v>47</v>
      </c>
      <c r="I42" s="46" t="s">
        <v>48</v>
      </c>
      <c r="J42" s="47" t="s">
        <v>60</v>
      </c>
      <c r="K42" s="45" t="s">
        <v>61</v>
      </c>
      <c r="L42" s="48" t="s">
        <v>51</v>
      </c>
      <c r="M42" s="49" t="s">
        <v>90</v>
      </c>
      <c r="N42" s="50" t="s">
        <v>81</v>
      </c>
      <c r="O42" s="51"/>
      <c r="P42" s="50"/>
      <c r="Q42" s="50" t="s">
        <v>54</v>
      </c>
      <c r="R42" s="52" t="n">
        <v>16.6</v>
      </c>
      <c r="S42" s="53" t="n">
        <v>16.6</v>
      </c>
      <c r="T42" s="52"/>
      <c r="U42" s="53"/>
      <c r="V42" s="52" t="n">
        <v>16.6</v>
      </c>
      <c r="W42" s="61" t="n">
        <v>16.6</v>
      </c>
      <c r="X42" s="54" t="s">
        <v>91</v>
      </c>
    </row>
    <row r="43" s="41" customFormat="true" ht="22.5" hidden="false" customHeight="true" outlineLevel="0" collapsed="false">
      <c r="C43" s="42"/>
      <c r="D43" s="43"/>
      <c r="E43" s="44"/>
      <c r="F43" s="45"/>
      <c r="G43" s="45"/>
      <c r="H43" s="45"/>
      <c r="I43" s="46"/>
      <c r="J43" s="47"/>
      <c r="K43" s="45"/>
      <c r="L43" s="48" t="s">
        <v>56</v>
      </c>
      <c r="M43" s="55"/>
      <c r="N43" s="56"/>
      <c r="O43" s="55"/>
      <c r="P43" s="56"/>
      <c r="Q43" s="56"/>
      <c r="R43" s="57"/>
      <c r="S43" s="58"/>
      <c r="T43" s="57"/>
      <c r="U43" s="58"/>
      <c r="V43" s="57"/>
      <c r="W43" s="59"/>
      <c r="X43" s="60"/>
    </row>
    <row r="44" s="41" customFormat="true" ht="24.75" hidden="false" customHeight="true" outlineLevel="0" collapsed="false">
      <c r="C44" s="42" t="s">
        <v>42</v>
      </c>
      <c r="D44" s="43" t="s">
        <v>37</v>
      </c>
      <c r="E44" s="44" t="s">
        <v>44</v>
      </c>
      <c r="F44" s="45" t="s">
        <v>92</v>
      </c>
      <c r="G44" s="45" t="s">
        <v>93</v>
      </c>
      <c r="H44" s="45" t="s">
        <v>94</v>
      </c>
      <c r="I44" s="46" t="s">
        <v>95</v>
      </c>
      <c r="J44" s="47" t="s">
        <v>96</v>
      </c>
      <c r="K44" s="45" t="s">
        <v>97</v>
      </c>
      <c r="L44" s="48" t="s">
        <v>51</v>
      </c>
      <c r="M44" s="49" t="s">
        <v>98</v>
      </c>
      <c r="N44" s="50" t="s">
        <v>99</v>
      </c>
      <c r="O44" s="51"/>
      <c r="P44" s="50"/>
      <c r="Q44" s="50" t="s">
        <v>100</v>
      </c>
      <c r="R44" s="52" t="n">
        <v>35.52</v>
      </c>
      <c r="S44" s="53" t="n">
        <f aca="false">R44*1.18</f>
        <v>41.9136</v>
      </c>
      <c r="T44" s="52"/>
      <c r="U44" s="53"/>
      <c r="V44" s="52" t="n">
        <v>35.52</v>
      </c>
      <c r="W44" s="53" t="n">
        <f aca="false">V44*1.18</f>
        <v>41.9136</v>
      </c>
      <c r="X44" s="54" t="s">
        <v>101</v>
      </c>
    </row>
    <row r="45" s="41" customFormat="true" ht="22.5" hidden="false" customHeight="true" outlineLevel="0" collapsed="false">
      <c r="C45" s="42"/>
      <c r="D45" s="43"/>
      <c r="E45" s="44"/>
      <c r="F45" s="45"/>
      <c r="G45" s="45"/>
      <c r="H45" s="45"/>
      <c r="I45" s="46"/>
      <c r="J45" s="47"/>
      <c r="K45" s="45"/>
      <c r="L45" s="48" t="s">
        <v>56</v>
      </c>
      <c r="M45" s="55"/>
      <c r="N45" s="56"/>
      <c r="O45" s="55"/>
      <c r="P45" s="56"/>
      <c r="Q45" s="56"/>
      <c r="R45" s="57"/>
      <c r="S45" s="58"/>
      <c r="T45" s="57"/>
      <c r="U45" s="58"/>
      <c r="V45" s="57"/>
      <c r="W45" s="59"/>
      <c r="X45" s="60"/>
    </row>
    <row r="46" s="41" customFormat="true" ht="24.75" hidden="false" customHeight="true" outlineLevel="0" collapsed="false">
      <c r="C46" s="42" t="s">
        <v>42</v>
      </c>
      <c r="D46" s="43" t="s">
        <v>38</v>
      </c>
      <c r="E46" s="44" t="s">
        <v>44</v>
      </c>
      <c r="F46" s="45" t="s">
        <v>102</v>
      </c>
      <c r="G46" s="45" t="s">
        <v>103</v>
      </c>
      <c r="H46" s="45" t="s">
        <v>94</v>
      </c>
      <c r="I46" s="46" t="s">
        <v>95</v>
      </c>
      <c r="J46" s="47" t="s">
        <v>104</v>
      </c>
      <c r="K46" s="45" t="s">
        <v>105</v>
      </c>
      <c r="L46" s="48" t="s">
        <v>51</v>
      </c>
      <c r="M46" s="49" t="s">
        <v>106</v>
      </c>
      <c r="N46" s="50" t="s">
        <v>107</v>
      </c>
      <c r="O46" s="51"/>
      <c r="P46" s="50"/>
      <c r="Q46" s="50" t="s">
        <v>108</v>
      </c>
      <c r="R46" s="52" t="n">
        <v>21.72</v>
      </c>
      <c r="S46" s="53" t="n">
        <f aca="false">R46*1.18</f>
        <v>25.6296</v>
      </c>
      <c r="T46" s="52"/>
      <c r="U46" s="53"/>
      <c r="V46" s="52" t="n">
        <v>21.72</v>
      </c>
      <c r="W46" s="53" t="n">
        <f aca="false">V46*1.18</f>
        <v>25.6296</v>
      </c>
      <c r="X46" s="54" t="s">
        <v>109</v>
      </c>
    </row>
    <row r="47" s="41" customFormat="true" ht="22.5" hidden="false" customHeight="true" outlineLevel="0" collapsed="false">
      <c r="C47" s="42"/>
      <c r="D47" s="43"/>
      <c r="E47" s="44"/>
      <c r="F47" s="45"/>
      <c r="G47" s="45"/>
      <c r="H47" s="45"/>
      <c r="I47" s="46"/>
      <c r="J47" s="47"/>
      <c r="K47" s="45"/>
      <c r="L47" s="48" t="s">
        <v>56</v>
      </c>
      <c r="M47" s="55"/>
      <c r="N47" s="56"/>
      <c r="O47" s="55"/>
      <c r="P47" s="56"/>
      <c r="Q47" s="56"/>
      <c r="R47" s="57"/>
      <c r="S47" s="58"/>
      <c r="T47" s="57"/>
      <c r="U47" s="58"/>
      <c r="V47" s="57"/>
      <c r="W47" s="59"/>
      <c r="X47" s="60"/>
    </row>
    <row r="48" s="41" customFormat="true" ht="24.75" hidden="false" customHeight="true" outlineLevel="0" collapsed="false">
      <c r="C48" s="42" t="s">
        <v>42</v>
      </c>
      <c r="D48" s="43" t="s">
        <v>39</v>
      </c>
      <c r="E48" s="44" t="s">
        <v>44</v>
      </c>
      <c r="F48" s="45" t="s">
        <v>110</v>
      </c>
      <c r="G48" s="45" t="s">
        <v>111</v>
      </c>
      <c r="H48" s="45" t="s">
        <v>112</v>
      </c>
      <c r="I48" s="46" t="s">
        <v>113</v>
      </c>
      <c r="J48" s="47" t="s">
        <v>114</v>
      </c>
      <c r="K48" s="45" t="s">
        <v>115</v>
      </c>
      <c r="L48" s="48" t="s">
        <v>51</v>
      </c>
      <c r="M48" s="49" t="s">
        <v>116</v>
      </c>
      <c r="N48" s="50" t="s">
        <v>117</v>
      </c>
      <c r="O48" s="51"/>
      <c r="P48" s="50"/>
      <c r="Q48" s="50" t="s">
        <v>118</v>
      </c>
      <c r="R48" s="52" t="n">
        <v>14.9</v>
      </c>
      <c r="S48" s="53" t="n">
        <f aca="false">R48*1.18</f>
        <v>17.582</v>
      </c>
      <c r="T48" s="52"/>
      <c r="U48" s="53"/>
      <c r="V48" s="52" t="n">
        <v>14.9</v>
      </c>
      <c r="W48" s="53" t="n">
        <f aca="false">V48*1.18</f>
        <v>17.582</v>
      </c>
      <c r="X48" s="54" t="s">
        <v>119</v>
      </c>
    </row>
    <row r="49" s="41" customFormat="true" ht="22.5" hidden="false" customHeight="true" outlineLevel="0" collapsed="false">
      <c r="C49" s="42"/>
      <c r="D49" s="43"/>
      <c r="E49" s="44"/>
      <c r="F49" s="45"/>
      <c r="G49" s="45"/>
      <c r="H49" s="45"/>
      <c r="I49" s="46"/>
      <c r="J49" s="47"/>
      <c r="K49" s="45"/>
      <c r="L49" s="48" t="s">
        <v>56</v>
      </c>
      <c r="M49" s="55"/>
      <c r="N49" s="56"/>
      <c r="O49" s="55"/>
      <c r="P49" s="56"/>
      <c r="Q49" s="56"/>
      <c r="R49" s="57"/>
      <c r="S49" s="58"/>
      <c r="T49" s="57"/>
      <c r="U49" s="58"/>
      <c r="V49" s="57"/>
      <c r="W49" s="59"/>
      <c r="X49" s="60"/>
    </row>
    <row r="50" s="41" customFormat="true" ht="24.75" hidden="false" customHeight="true" outlineLevel="0" collapsed="false">
      <c r="C50" s="42" t="s">
        <v>42</v>
      </c>
      <c r="D50" s="43" t="s">
        <v>40</v>
      </c>
      <c r="E50" s="44" t="s">
        <v>44</v>
      </c>
      <c r="F50" s="45" t="s">
        <v>120</v>
      </c>
      <c r="G50" s="45" t="s">
        <v>121</v>
      </c>
      <c r="H50" s="45" t="s">
        <v>122</v>
      </c>
      <c r="I50" s="46" t="s">
        <v>113</v>
      </c>
      <c r="J50" s="47" t="s">
        <v>114</v>
      </c>
      <c r="K50" s="45" t="s">
        <v>115</v>
      </c>
      <c r="L50" s="48" t="s">
        <v>51</v>
      </c>
      <c r="M50" s="49" t="s">
        <v>123</v>
      </c>
      <c r="N50" s="50" t="s">
        <v>117</v>
      </c>
      <c r="O50" s="51"/>
      <c r="P50" s="50"/>
      <c r="Q50" s="50" t="s">
        <v>118</v>
      </c>
      <c r="R50" s="52" t="n">
        <v>28.83</v>
      </c>
      <c r="S50" s="53" t="n">
        <f aca="false">R50*1.18</f>
        <v>34.0194</v>
      </c>
      <c r="T50" s="52"/>
      <c r="U50" s="53"/>
      <c r="V50" s="52" t="n">
        <v>28.83</v>
      </c>
      <c r="W50" s="53" t="n">
        <f aca="false">V50*1.18</f>
        <v>34.0194</v>
      </c>
      <c r="X50" s="54" t="s">
        <v>124</v>
      </c>
    </row>
    <row r="51" s="41" customFormat="true" ht="22.5" hidden="false" customHeight="true" outlineLevel="0" collapsed="false">
      <c r="C51" s="42"/>
      <c r="D51" s="43"/>
      <c r="E51" s="44"/>
      <c r="F51" s="45"/>
      <c r="G51" s="45"/>
      <c r="H51" s="45"/>
      <c r="I51" s="46"/>
      <c r="J51" s="47"/>
      <c r="K51" s="45"/>
      <c r="L51" s="48" t="s">
        <v>56</v>
      </c>
      <c r="M51" s="55"/>
      <c r="N51" s="56"/>
      <c r="O51" s="55"/>
      <c r="P51" s="56"/>
      <c r="Q51" s="56"/>
      <c r="R51" s="57"/>
      <c r="S51" s="58"/>
      <c r="T51" s="57"/>
      <c r="U51" s="58"/>
      <c r="V51" s="57"/>
      <c r="W51" s="59"/>
      <c r="X51" s="60"/>
    </row>
    <row r="52" s="41" customFormat="true" ht="24.75" hidden="false" customHeight="true" outlineLevel="0" collapsed="false">
      <c r="C52" s="42" t="s">
        <v>42</v>
      </c>
      <c r="D52" s="43" t="s">
        <v>41</v>
      </c>
      <c r="E52" s="44" t="s">
        <v>44</v>
      </c>
      <c r="F52" s="45" t="s">
        <v>125</v>
      </c>
      <c r="G52" s="45" t="s">
        <v>126</v>
      </c>
      <c r="H52" s="45" t="s">
        <v>127</v>
      </c>
      <c r="I52" s="46" t="s">
        <v>113</v>
      </c>
      <c r="J52" s="47" t="s">
        <v>114</v>
      </c>
      <c r="K52" s="45" t="s">
        <v>115</v>
      </c>
      <c r="L52" s="48" t="s">
        <v>51</v>
      </c>
      <c r="M52" s="49" t="s">
        <v>128</v>
      </c>
      <c r="N52" s="50" t="s">
        <v>81</v>
      </c>
      <c r="O52" s="51"/>
      <c r="P52" s="50"/>
      <c r="Q52" s="50" t="s">
        <v>129</v>
      </c>
      <c r="R52" s="52" t="n">
        <v>14.47</v>
      </c>
      <c r="S52" s="53" t="n">
        <f aca="false">R52*1.18</f>
        <v>17.0746</v>
      </c>
      <c r="T52" s="52"/>
      <c r="U52" s="53"/>
      <c r="V52" s="52" t="n">
        <v>14.47</v>
      </c>
      <c r="W52" s="53" t="n">
        <f aca="false">V52*1.18</f>
        <v>17.0746</v>
      </c>
      <c r="X52" s="54" t="s">
        <v>130</v>
      </c>
    </row>
    <row r="53" s="41" customFormat="true" ht="22.5" hidden="false" customHeight="true" outlineLevel="0" collapsed="false">
      <c r="C53" s="42"/>
      <c r="D53" s="43"/>
      <c r="E53" s="44"/>
      <c r="F53" s="45"/>
      <c r="G53" s="45"/>
      <c r="H53" s="45"/>
      <c r="I53" s="46"/>
      <c r="J53" s="47"/>
      <c r="K53" s="45"/>
      <c r="L53" s="48" t="s">
        <v>56</v>
      </c>
      <c r="M53" s="55"/>
      <c r="N53" s="56"/>
      <c r="O53" s="55"/>
      <c r="P53" s="56"/>
      <c r="Q53" s="56"/>
      <c r="R53" s="57"/>
      <c r="S53" s="58"/>
      <c r="T53" s="57"/>
      <c r="U53" s="58"/>
      <c r="V53" s="57"/>
      <c r="W53" s="59"/>
      <c r="X53" s="60"/>
    </row>
    <row r="54" s="41" customFormat="true" ht="24.75" hidden="false" customHeight="true" outlineLevel="0" collapsed="false">
      <c r="C54" s="42" t="s">
        <v>42</v>
      </c>
      <c r="D54" s="43" t="s">
        <v>131</v>
      </c>
      <c r="E54" s="44" t="s">
        <v>44</v>
      </c>
      <c r="F54" s="45" t="s">
        <v>125</v>
      </c>
      <c r="G54" s="45" t="s">
        <v>126</v>
      </c>
      <c r="H54" s="45" t="s">
        <v>127</v>
      </c>
      <c r="I54" s="46" t="s">
        <v>113</v>
      </c>
      <c r="J54" s="47" t="s">
        <v>114</v>
      </c>
      <c r="K54" s="45" t="s">
        <v>115</v>
      </c>
      <c r="L54" s="48" t="s">
        <v>51</v>
      </c>
      <c r="M54" s="49" t="s">
        <v>128</v>
      </c>
      <c r="N54" s="50" t="s">
        <v>81</v>
      </c>
      <c r="O54" s="51"/>
      <c r="P54" s="50"/>
      <c r="Q54" s="50" t="s">
        <v>57</v>
      </c>
      <c r="R54" s="52" t="n">
        <v>22.52</v>
      </c>
      <c r="S54" s="53" t="n">
        <f aca="false">R54*1.18</f>
        <v>26.5736</v>
      </c>
      <c r="T54" s="52"/>
      <c r="U54" s="53"/>
      <c r="V54" s="52" t="n">
        <v>22.52</v>
      </c>
      <c r="W54" s="53" t="n">
        <f aca="false">V54*1.18</f>
        <v>26.5736</v>
      </c>
      <c r="X54" s="54" t="s">
        <v>130</v>
      </c>
    </row>
    <row r="55" s="41" customFormat="true" ht="22.5" hidden="false" customHeight="true" outlineLevel="0" collapsed="false">
      <c r="C55" s="42"/>
      <c r="D55" s="43"/>
      <c r="E55" s="44"/>
      <c r="F55" s="45"/>
      <c r="G55" s="45"/>
      <c r="H55" s="45"/>
      <c r="I55" s="46"/>
      <c r="J55" s="47"/>
      <c r="K55" s="45"/>
      <c r="L55" s="48" t="s">
        <v>56</v>
      </c>
      <c r="M55" s="55"/>
      <c r="N55" s="56"/>
      <c r="O55" s="55"/>
      <c r="P55" s="56"/>
      <c r="Q55" s="56"/>
      <c r="R55" s="57"/>
      <c r="S55" s="58"/>
      <c r="T55" s="57"/>
      <c r="U55" s="58"/>
      <c r="V55" s="57"/>
      <c r="W55" s="59"/>
      <c r="X55" s="60"/>
    </row>
    <row r="56" s="41" customFormat="true" ht="24.75" hidden="false" customHeight="true" outlineLevel="0" collapsed="false">
      <c r="C56" s="42" t="s">
        <v>42</v>
      </c>
      <c r="D56" s="43" t="s">
        <v>132</v>
      </c>
      <c r="E56" s="44" t="s">
        <v>44</v>
      </c>
      <c r="F56" s="45" t="s">
        <v>133</v>
      </c>
      <c r="G56" s="45" t="s">
        <v>134</v>
      </c>
      <c r="H56" s="45" t="s">
        <v>135</v>
      </c>
      <c r="I56" s="46" t="s">
        <v>136</v>
      </c>
      <c r="J56" s="47" t="s">
        <v>137</v>
      </c>
      <c r="K56" s="45" t="s">
        <v>138</v>
      </c>
      <c r="L56" s="48" t="s">
        <v>51</v>
      </c>
      <c r="M56" s="49" t="s">
        <v>139</v>
      </c>
      <c r="N56" s="50" t="s">
        <v>140</v>
      </c>
      <c r="O56" s="51"/>
      <c r="P56" s="50"/>
      <c r="Q56" s="50" t="s">
        <v>141</v>
      </c>
      <c r="R56" s="52" t="n">
        <v>13.15</v>
      </c>
      <c r="S56" s="53" t="n">
        <f aca="false">R56*1.18</f>
        <v>15.517</v>
      </c>
      <c r="T56" s="52"/>
      <c r="U56" s="53"/>
      <c r="V56" s="52" t="n">
        <v>13.15</v>
      </c>
      <c r="W56" s="53" t="n">
        <f aca="false">V56*1.18</f>
        <v>15.517</v>
      </c>
      <c r="X56" s="54" t="s">
        <v>142</v>
      </c>
    </row>
    <row r="57" s="41" customFormat="true" ht="22.5" hidden="false" customHeight="true" outlineLevel="0" collapsed="false">
      <c r="C57" s="42"/>
      <c r="D57" s="43"/>
      <c r="E57" s="44"/>
      <c r="F57" s="45"/>
      <c r="G57" s="45"/>
      <c r="H57" s="45"/>
      <c r="I57" s="46"/>
      <c r="J57" s="47"/>
      <c r="K57" s="45"/>
      <c r="L57" s="48" t="s">
        <v>56</v>
      </c>
      <c r="M57" s="55"/>
      <c r="N57" s="56"/>
      <c r="O57" s="55"/>
      <c r="P57" s="56"/>
      <c r="Q57" s="56"/>
      <c r="R57" s="57"/>
      <c r="S57" s="58"/>
      <c r="T57" s="57"/>
      <c r="U57" s="58"/>
      <c r="V57" s="57"/>
      <c r="W57" s="59"/>
      <c r="X57" s="60"/>
    </row>
    <row r="58" s="41" customFormat="true" ht="24.75" hidden="false" customHeight="true" outlineLevel="0" collapsed="false">
      <c r="C58" s="42" t="s">
        <v>42</v>
      </c>
      <c r="D58" s="43" t="s">
        <v>143</v>
      </c>
      <c r="E58" s="44" t="s">
        <v>44</v>
      </c>
      <c r="F58" s="45" t="s">
        <v>133</v>
      </c>
      <c r="G58" s="45" t="s">
        <v>134</v>
      </c>
      <c r="H58" s="45" t="s">
        <v>135</v>
      </c>
      <c r="I58" s="46" t="s">
        <v>136</v>
      </c>
      <c r="J58" s="47" t="s">
        <v>137</v>
      </c>
      <c r="K58" s="45" t="s">
        <v>138</v>
      </c>
      <c r="L58" s="48" t="s">
        <v>51</v>
      </c>
      <c r="M58" s="49" t="s">
        <v>139</v>
      </c>
      <c r="N58" s="50" t="s">
        <v>140</v>
      </c>
      <c r="O58" s="51"/>
      <c r="P58" s="50"/>
      <c r="Q58" s="50" t="s">
        <v>57</v>
      </c>
      <c r="R58" s="52" t="n">
        <v>13.94</v>
      </c>
      <c r="S58" s="53" t="n">
        <f aca="false">R58*1.18</f>
        <v>16.4492</v>
      </c>
      <c r="T58" s="52"/>
      <c r="U58" s="53"/>
      <c r="V58" s="52" t="n">
        <v>13.94</v>
      </c>
      <c r="W58" s="53" t="n">
        <f aca="false">V58*1.18</f>
        <v>16.4492</v>
      </c>
      <c r="X58" s="54" t="s">
        <v>142</v>
      </c>
    </row>
    <row r="59" s="41" customFormat="true" ht="22.5" hidden="false" customHeight="true" outlineLevel="0" collapsed="false">
      <c r="C59" s="42"/>
      <c r="D59" s="43"/>
      <c r="E59" s="44"/>
      <c r="F59" s="45"/>
      <c r="G59" s="45"/>
      <c r="H59" s="45"/>
      <c r="I59" s="46"/>
      <c r="J59" s="47"/>
      <c r="K59" s="45"/>
      <c r="L59" s="48" t="s">
        <v>56</v>
      </c>
      <c r="M59" s="55"/>
      <c r="N59" s="56"/>
      <c r="O59" s="55"/>
      <c r="P59" s="56"/>
      <c r="Q59" s="56"/>
      <c r="R59" s="57"/>
      <c r="S59" s="58"/>
      <c r="T59" s="57"/>
      <c r="U59" s="58"/>
      <c r="V59" s="57"/>
      <c r="W59" s="59"/>
      <c r="X59" s="60"/>
    </row>
    <row r="60" s="41" customFormat="true" ht="24.75" hidden="false" customHeight="true" outlineLevel="0" collapsed="false">
      <c r="C60" s="42" t="s">
        <v>42</v>
      </c>
      <c r="D60" s="43" t="s">
        <v>144</v>
      </c>
      <c r="E60" s="44" t="s">
        <v>44</v>
      </c>
      <c r="F60" s="45" t="s">
        <v>133</v>
      </c>
      <c r="G60" s="45" t="s">
        <v>134</v>
      </c>
      <c r="H60" s="45" t="s">
        <v>135</v>
      </c>
      <c r="I60" s="46" t="s">
        <v>136</v>
      </c>
      <c r="J60" s="47" t="s">
        <v>137</v>
      </c>
      <c r="K60" s="45" t="s">
        <v>138</v>
      </c>
      <c r="L60" s="48" t="s">
        <v>51</v>
      </c>
      <c r="M60" s="49" t="s">
        <v>139</v>
      </c>
      <c r="N60" s="50" t="s">
        <v>140</v>
      </c>
      <c r="O60" s="51"/>
      <c r="P60" s="50"/>
      <c r="Q60" s="50" t="s">
        <v>75</v>
      </c>
      <c r="R60" s="52" t="n">
        <v>14.64</v>
      </c>
      <c r="S60" s="52" t="n">
        <f aca="false">R60*1.18</f>
        <v>17.2752</v>
      </c>
      <c r="T60" s="52"/>
      <c r="U60" s="53"/>
      <c r="V60" s="52" t="n">
        <v>14.64</v>
      </c>
      <c r="W60" s="52" t="n">
        <f aca="false">V60*1.18</f>
        <v>17.2752</v>
      </c>
      <c r="X60" s="54" t="s">
        <v>142</v>
      </c>
    </row>
    <row r="61" s="41" customFormat="true" ht="22.5" hidden="false" customHeight="true" outlineLevel="0" collapsed="false">
      <c r="C61" s="42"/>
      <c r="D61" s="43"/>
      <c r="E61" s="44"/>
      <c r="F61" s="45"/>
      <c r="G61" s="45"/>
      <c r="H61" s="45"/>
      <c r="I61" s="46"/>
      <c r="J61" s="47"/>
      <c r="K61" s="45"/>
      <c r="L61" s="48" t="s">
        <v>56</v>
      </c>
      <c r="M61" s="55"/>
      <c r="N61" s="56"/>
      <c r="O61" s="55"/>
      <c r="P61" s="56"/>
      <c r="Q61" s="56"/>
      <c r="R61" s="57"/>
      <c r="S61" s="58"/>
      <c r="T61" s="57"/>
      <c r="U61" s="58"/>
      <c r="V61" s="57"/>
      <c r="W61" s="59"/>
      <c r="X61" s="60"/>
    </row>
    <row r="62" s="41" customFormat="true" ht="24.75" hidden="false" customHeight="true" outlineLevel="0" collapsed="false">
      <c r="C62" s="42" t="s">
        <v>42</v>
      </c>
      <c r="D62" s="43" t="s">
        <v>145</v>
      </c>
      <c r="E62" s="44" t="s">
        <v>44</v>
      </c>
      <c r="F62" s="45" t="s">
        <v>146</v>
      </c>
      <c r="G62" s="45" t="s">
        <v>147</v>
      </c>
      <c r="H62" s="45" t="s">
        <v>148</v>
      </c>
      <c r="I62" s="46" t="s">
        <v>149</v>
      </c>
      <c r="J62" s="47" t="s">
        <v>150</v>
      </c>
      <c r="K62" s="45" t="s">
        <v>151</v>
      </c>
      <c r="L62" s="48" t="s">
        <v>51</v>
      </c>
      <c r="M62" s="49" t="s">
        <v>152</v>
      </c>
      <c r="N62" s="50" t="s">
        <v>153</v>
      </c>
      <c r="O62" s="51"/>
      <c r="P62" s="50"/>
      <c r="Q62" s="50" t="s">
        <v>54</v>
      </c>
      <c r="R62" s="52" t="n">
        <v>32.22</v>
      </c>
      <c r="S62" s="52" t="n">
        <v>32.22</v>
      </c>
      <c r="T62" s="52"/>
      <c r="U62" s="53"/>
      <c r="V62" s="52" t="n">
        <v>32.22</v>
      </c>
      <c r="W62" s="52" t="n">
        <v>32.22</v>
      </c>
      <c r="X62" s="54" t="s">
        <v>154</v>
      </c>
    </row>
    <row r="63" s="41" customFormat="true" ht="22.5" hidden="false" customHeight="true" outlineLevel="0" collapsed="false">
      <c r="C63" s="42"/>
      <c r="D63" s="43"/>
      <c r="E63" s="44"/>
      <c r="F63" s="45"/>
      <c r="G63" s="45"/>
      <c r="H63" s="45"/>
      <c r="I63" s="46"/>
      <c r="J63" s="47"/>
      <c r="K63" s="45"/>
      <c r="L63" s="48" t="s">
        <v>56</v>
      </c>
      <c r="M63" s="55"/>
      <c r="N63" s="56"/>
      <c r="O63" s="55"/>
      <c r="P63" s="56"/>
      <c r="Q63" s="56"/>
      <c r="R63" s="57"/>
      <c r="S63" s="58"/>
      <c r="T63" s="57"/>
      <c r="U63" s="58"/>
      <c r="V63" s="57"/>
      <c r="W63" s="59"/>
      <c r="X63" s="60"/>
    </row>
    <row r="64" s="41" customFormat="true" ht="24.75" hidden="false" customHeight="true" outlineLevel="0" collapsed="false">
      <c r="C64" s="42" t="s">
        <v>42</v>
      </c>
      <c r="D64" s="43" t="s">
        <v>155</v>
      </c>
      <c r="E64" s="44" t="s">
        <v>44</v>
      </c>
      <c r="F64" s="45" t="s">
        <v>146</v>
      </c>
      <c r="G64" s="45" t="s">
        <v>147</v>
      </c>
      <c r="H64" s="45" t="s">
        <v>148</v>
      </c>
      <c r="I64" s="46" t="s">
        <v>149</v>
      </c>
      <c r="J64" s="47" t="s">
        <v>150</v>
      </c>
      <c r="K64" s="45" t="s">
        <v>151</v>
      </c>
      <c r="L64" s="48" t="s">
        <v>51</v>
      </c>
      <c r="M64" s="49" t="s">
        <v>152</v>
      </c>
      <c r="N64" s="50" t="s">
        <v>153</v>
      </c>
      <c r="O64" s="51"/>
      <c r="P64" s="50"/>
      <c r="Q64" s="50" t="s">
        <v>57</v>
      </c>
      <c r="R64" s="52" t="n">
        <v>34.15</v>
      </c>
      <c r="S64" s="52" t="n">
        <v>34.15</v>
      </c>
      <c r="T64" s="52"/>
      <c r="U64" s="53"/>
      <c r="V64" s="52" t="n">
        <v>34.15</v>
      </c>
      <c r="W64" s="52" t="n">
        <v>34.15</v>
      </c>
      <c r="X64" s="54" t="s">
        <v>154</v>
      </c>
    </row>
    <row r="65" s="41" customFormat="true" ht="22.5" hidden="false" customHeight="true" outlineLevel="0" collapsed="false">
      <c r="C65" s="42"/>
      <c r="D65" s="43"/>
      <c r="E65" s="44"/>
      <c r="F65" s="45"/>
      <c r="G65" s="45"/>
      <c r="H65" s="45"/>
      <c r="I65" s="46"/>
      <c r="J65" s="47"/>
      <c r="K65" s="45"/>
      <c r="L65" s="48" t="s">
        <v>56</v>
      </c>
      <c r="M65" s="55"/>
      <c r="N65" s="56"/>
      <c r="O65" s="55"/>
      <c r="P65" s="56"/>
      <c r="Q65" s="56"/>
      <c r="R65" s="57"/>
      <c r="S65" s="58"/>
      <c r="T65" s="57"/>
      <c r="U65" s="58"/>
      <c r="V65" s="57"/>
      <c r="W65" s="59"/>
      <c r="X65" s="60"/>
    </row>
    <row r="66" s="41" customFormat="true" ht="24.75" hidden="false" customHeight="true" outlineLevel="0" collapsed="false">
      <c r="C66" s="42" t="s">
        <v>42</v>
      </c>
      <c r="D66" s="43" t="s">
        <v>156</v>
      </c>
      <c r="E66" s="44" t="s">
        <v>44</v>
      </c>
      <c r="F66" s="45" t="s">
        <v>157</v>
      </c>
      <c r="G66" s="45" t="s">
        <v>158</v>
      </c>
      <c r="H66" s="45" t="s">
        <v>148</v>
      </c>
      <c r="I66" s="46" t="s">
        <v>149</v>
      </c>
      <c r="J66" s="47" t="s">
        <v>159</v>
      </c>
      <c r="K66" s="45" t="s">
        <v>160</v>
      </c>
      <c r="L66" s="48" t="s">
        <v>51</v>
      </c>
      <c r="M66" s="49" t="s">
        <v>161</v>
      </c>
      <c r="N66" s="50" t="s">
        <v>162</v>
      </c>
      <c r="O66" s="51"/>
      <c r="P66" s="50"/>
      <c r="Q66" s="50" t="s">
        <v>54</v>
      </c>
      <c r="R66" s="52" t="n">
        <v>18.61</v>
      </c>
      <c r="S66" s="52" t="n">
        <v>18.61</v>
      </c>
      <c r="T66" s="52"/>
      <c r="U66" s="53"/>
      <c r="V66" s="52" t="n">
        <v>18.61</v>
      </c>
      <c r="W66" s="52" t="n">
        <v>18.61</v>
      </c>
      <c r="X66" s="54" t="s">
        <v>163</v>
      </c>
    </row>
    <row r="67" s="41" customFormat="true" ht="22.5" hidden="false" customHeight="true" outlineLevel="0" collapsed="false">
      <c r="C67" s="42"/>
      <c r="D67" s="43"/>
      <c r="E67" s="44"/>
      <c r="F67" s="45"/>
      <c r="G67" s="45"/>
      <c r="H67" s="45"/>
      <c r="I67" s="46"/>
      <c r="J67" s="47"/>
      <c r="K67" s="45"/>
      <c r="L67" s="48" t="s">
        <v>56</v>
      </c>
      <c r="M67" s="55"/>
      <c r="N67" s="56"/>
      <c r="O67" s="55"/>
      <c r="P67" s="56"/>
      <c r="Q67" s="56"/>
      <c r="R67" s="57"/>
      <c r="S67" s="58"/>
      <c r="T67" s="57"/>
      <c r="U67" s="58"/>
      <c r="V67" s="57"/>
      <c r="W67" s="59"/>
      <c r="X67" s="60"/>
    </row>
    <row r="68" s="41" customFormat="true" ht="24.75" hidden="false" customHeight="true" outlineLevel="0" collapsed="false">
      <c r="C68" s="42" t="s">
        <v>42</v>
      </c>
      <c r="D68" s="43" t="s">
        <v>164</v>
      </c>
      <c r="E68" s="44" t="s">
        <v>44</v>
      </c>
      <c r="F68" s="45" t="s">
        <v>157</v>
      </c>
      <c r="G68" s="45" t="s">
        <v>158</v>
      </c>
      <c r="H68" s="45" t="s">
        <v>148</v>
      </c>
      <c r="I68" s="46" t="s">
        <v>149</v>
      </c>
      <c r="J68" s="47" t="s">
        <v>159</v>
      </c>
      <c r="K68" s="45" t="s">
        <v>160</v>
      </c>
      <c r="L68" s="48" t="s">
        <v>51</v>
      </c>
      <c r="M68" s="49" t="s">
        <v>161</v>
      </c>
      <c r="N68" s="50" t="s">
        <v>162</v>
      </c>
      <c r="O68" s="51"/>
      <c r="P68" s="50"/>
      <c r="Q68" s="50" t="s">
        <v>57</v>
      </c>
      <c r="R68" s="52" t="n">
        <v>19.71</v>
      </c>
      <c r="S68" s="52" t="n">
        <v>19.71</v>
      </c>
      <c r="T68" s="52"/>
      <c r="U68" s="53"/>
      <c r="V68" s="52" t="n">
        <v>19.71</v>
      </c>
      <c r="W68" s="52" t="n">
        <v>19.71</v>
      </c>
      <c r="X68" s="54" t="s">
        <v>163</v>
      </c>
    </row>
    <row r="69" s="41" customFormat="true" ht="22.5" hidden="false" customHeight="true" outlineLevel="0" collapsed="false">
      <c r="C69" s="42"/>
      <c r="D69" s="43"/>
      <c r="E69" s="44"/>
      <c r="F69" s="45"/>
      <c r="G69" s="45"/>
      <c r="H69" s="45"/>
      <c r="I69" s="46"/>
      <c r="J69" s="47"/>
      <c r="K69" s="45"/>
      <c r="L69" s="48" t="s">
        <v>56</v>
      </c>
      <c r="M69" s="55"/>
      <c r="N69" s="56"/>
      <c r="O69" s="55"/>
      <c r="P69" s="56"/>
      <c r="Q69" s="56"/>
      <c r="R69" s="57"/>
      <c r="S69" s="58"/>
      <c r="T69" s="57"/>
      <c r="U69" s="58"/>
      <c r="V69" s="57"/>
      <c r="W69" s="59"/>
      <c r="X69" s="60"/>
    </row>
    <row r="70" s="41" customFormat="true" ht="24.75" hidden="false" customHeight="true" outlineLevel="0" collapsed="false">
      <c r="C70" s="42" t="s">
        <v>42</v>
      </c>
      <c r="D70" s="43" t="s">
        <v>165</v>
      </c>
      <c r="E70" s="44" t="s">
        <v>44</v>
      </c>
      <c r="F70" s="45" t="s">
        <v>157</v>
      </c>
      <c r="G70" s="45" t="s">
        <v>158</v>
      </c>
      <c r="H70" s="45" t="s">
        <v>148</v>
      </c>
      <c r="I70" s="46" t="s">
        <v>149</v>
      </c>
      <c r="J70" s="47" t="s">
        <v>159</v>
      </c>
      <c r="K70" s="45" t="s">
        <v>160</v>
      </c>
      <c r="L70" s="48" t="s">
        <v>51</v>
      </c>
      <c r="M70" s="49" t="s">
        <v>161</v>
      </c>
      <c r="N70" s="50" t="s">
        <v>162</v>
      </c>
      <c r="O70" s="51"/>
      <c r="P70" s="50"/>
      <c r="Q70" s="50" t="s">
        <v>75</v>
      </c>
      <c r="R70" s="52" t="n">
        <v>20.4</v>
      </c>
      <c r="S70" s="52" t="n">
        <v>20.4</v>
      </c>
      <c r="T70" s="52"/>
      <c r="U70" s="53"/>
      <c r="V70" s="52" t="n">
        <v>20.4</v>
      </c>
      <c r="W70" s="52" t="n">
        <v>20.4</v>
      </c>
      <c r="X70" s="54" t="s">
        <v>163</v>
      </c>
    </row>
    <row r="71" s="41" customFormat="true" ht="22.5" hidden="false" customHeight="true" outlineLevel="0" collapsed="false">
      <c r="C71" s="42"/>
      <c r="D71" s="43"/>
      <c r="E71" s="44"/>
      <c r="F71" s="45"/>
      <c r="G71" s="45"/>
      <c r="H71" s="45"/>
      <c r="I71" s="46"/>
      <c r="J71" s="47"/>
      <c r="K71" s="45"/>
      <c r="L71" s="48" t="s">
        <v>56</v>
      </c>
      <c r="M71" s="55"/>
      <c r="N71" s="56"/>
      <c r="O71" s="55"/>
      <c r="P71" s="56"/>
      <c r="Q71" s="56"/>
      <c r="R71" s="57"/>
      <c r="S71" s="58"/>
      <c r="T71" s="57"/>
      <c r="U71" s="58"/>
      <c r="V71" s="57"/>
      <c r="W71" s="59"/>
      <c r="X71" s="60"/>
    </row>
    <row r="72" s="41" customFormat="true" ht="24.75" hidden="false" customHeight="true" outlineLevel="0" collapsed="false">
      <c r="C72" s="42" t="s">
        <v>42</v>
      </c>
      <c r="D72" s="43" t="s">
        <v>166</v>
      </c>
      <c r="E72" s="44" t="s">
        <v>44</v>
      </c>
      <c r="F72" s="45" t="s">
        <v>167</v>
      </c>
      <c r="G72" s="45" t="s">
        <v>168</v>
      </c>
      <c r="H72" s="45" t="s">
        <v>148</v>
      </c>
      <c r="I72" s="46" t="s">
        <v>149</v>
      </c>
      <c r="J72" s="47" t="s">
        <v>169</v>
      </c>
      <c r="K72" s="45" t="s">
        <v>170</v>
      </c>
      <c r="L72" s="48" t="s">
        <v>51</v>
      </c>
      <c r="M72" s="49" t="s">
        <v>171</v>
      </c>
      <c r="N72" s="50" t="s">
        <v>172</v>
      </c>
      <c r="O72" s="51"/>
      <c r="P72" s="50"/>
      <c r="Q72" s="50" t="s">
        <v>54</v>
      </c>
      <c r="R72" s="52" t="n">
        <v>27</v>
      </c>
      <c r="S72" s="52" t="n">
        <v>27</v>
      </c>
      <c r="T72" s="52"/>
      <c r="U72" s="53"/>
      <c r="V72" s="52" t="n">
        <v>27</v>
      </c>
      <c r="W72" s="52" t="n">
        <v>27</v>
      </c>
      <c r="X72" s="54" t="s">
        <v>173</v>
      </c>
    </row>
    <row r="73" s="41" customFormat="true" ht="22.5" hidden="false" customHeight="true" outlineLevel="0" collapsed="false">
      <c r="C73" s="42"/>
      <c r="D73" s="43"/>
      <c r="E73" s="44"/>
      <c r="F73" s="45"/>
      <c r="G73" s="45"/>
      <c r="H73" s="45"/>
      <c r="I73" s="46"/>
      <c r="J73" s="47"/>
      <c r="K73" s="45"/>
      <c r="L73" s="48" t="s">
        <v>56</v>
      </c>
      <c r="M73" s="55"/>
      <c r="N73" s="56"/>
      <c r="O73" s="55"/>
      <c r="P73" s="56"/>
      <c r="Q73" s="56"/>
      <c r="R73" s="57"/>
      <c r="S73" s="58"/>
      <c r="T73" s="57"/>
      <c r="U73" s="58"/>
      <c r="V73" s="57"/>
      <c r="W73" s="59"/>
      <c r="X73" s="60"/>
    </row>
    <row r="74" s="41" customFormat="true" ht="24.75" hidden="false" customHeight="true" outlineLevel="0" collapsed="false">
      <c r="C74" s="42" t="s">
        <v>42</v>
      </c>
      <c r="D74" s="43" t="s">
        <v>174</v>
      </c>
      <c r="E74" s="44" t="s">
        <v>44</v>
      </c>
      <c r="F74" s="45" t="s">
        <v>175</v>
      </c>
      <c r="G74" s="45" t="s">
        <v>176</v>
      </c>
      <c r="H74" s="45" t="s">
        <v>148</v>
      </c>
      <c r="I74" s="46" t="s">
        <v>149</v>
      </c>
      <c r="J74" s="47" t="s">
        <v>169</v>
      </c>
      <c r="K74" s="45" t="s">
        <v>170</v>
      </c>
      <c r="L74" s="48" t="s">
        <v>51</v>
      </c>
      <c r="M74" s="49" t="s">
        <v>177</v>
      </c>
      <c r="N74" s="50" t="s">
        <v>178</v>
      </c>
      <c r="O74" s="51"/>
      <c r="P74" s="50"/>
      <c r="Q74" s="50" t="s">
        <v>54</v>
      </c>
      <c r="R74" s="52" t="n">
        <v>21.3</v>
      </c>
      <c r="S74" s="52" t="n">
        <v>21.3</v>
      </c>
      <c r="T74" s="52"/>
      <c r="U74" s="53"/>
      <c r="V74" s="52" t="n">
        <v>21.3</v>
      </c>
      <c r="W74" s="52" t="n">
        <v>21.3</v>
      </c>
      <c r="X74" s="54" t="s">
        <v>179</v>
      </c>
    </row>
    <row r="75" s="41" customFormat="true" ht="22.5" hidden="false" customHeight="true" outlineLevel="0" collapsed="false">
      <c r="C75" s="42"/>
      <c r="D75" s="43"/>
      <c r="E75" s="44"/>
      <c r="F75" s="45"/>
      <c r="G75" s="45"/>
      <c r="H75" s="45"/>
      <c r="I75" s="46"/>
      <c r="J75" s="47"/>
      <c r="K75" s="45"/>
      <c r="L75" s="48" t="s">
        <v>56</v>
      </c>
      <c r="M75" s="55"/>
      <c r="N75" s="56"/>
      <c r="O75" s="55"/>
      <c r="P75" s="56"/>
      <c r="Q75" s="56"/>
      <c r="R75" s="57"/>
      <c r="S75" s="58"/>
      <c r="T75" s="57"/>
      <c r="U75" s="58"/>
      <c r="V75" s="57"/>
      <c r="W75" s="59"/>
      <c r="X75" s="60"/>
    </row>
    <row r="76" s="41" customFormat="true" ht="24.75" hidden="false" customHeight="true" outlineLevel="0" collapsed="false">
      <c r="C76" s="42" t="s">
        <v>42</v>
      </c>
      <c r="D76" s="43" t="s">
        <v>180</v>
      </c>
      <c r="E76" s="44" t="s">
        <v>44</v>
      </c>
      <c r="F76" s="45" t="s">
        <v>181</v>
      </c>
      <c r="G76" s="45" t="s">
        <v>182</v>
      </c>
      <c r="H76" s="45" t="s">
        <v>148</v>
      </c>
      <c r="I76" s="46" t="s">
        <v>149</v>
      </c>
      <c r="J76" s="47" t="s">
        <v>169</v>
      </c>
      <c r="K76" s="45" t="s">
        <v>170</v>
      </c>
      <c r="L76" s="48" t="s">
        <v>51</v>
      </c>
      <c r="M76" s="49" t="s">
        <v>183</v>
      </c>
      <c r="N76" s="50" t="s">
        <v>67</v>
      </c>
      <c r="O76" s="51"/>
      <c r="P76" s="50"/>
      <c r="Q76" s="50" t="s">
        <v>54</v>
      </c>
      <c r="R76" s="52" t="n">
        <v>19.87</v>
      </c>
      <c r="S76" s="52" t="n">
        <v>19.87</v>
      </c>
      <c r="T76" s="52"/>
      <c r="U76" s="53"/>
      <c r="V76" s="52" t="n">
        <v>19.87</v>
      </c>
      <c r="W76" s="52" t="n">
        <v>19.87</v>
      </c>
      <c r="X76" s="54" t="s">
        <v>184</v>
      </c>
    </row>
    <row r="77" s="41" customFormat="true" ht="22.5" hidden="false" customHeight="true" outlineLevel="0" collapsed="false">
      <c r="C77" s="42"/>
      <c r="D77" s="43"/>
      <c r="E77" s="44"/>
      <c r="F77" s="45"/>
      <c r="G77" s="45"/>
      <c r="H77" s="45"/>
      <c r="I77" s="46"/>
      <c r="J77" s="47"/>
      <c r="K77" s="45"/>
      <c r="L77" s="48" t="s">
        <v>56</v>
      </c>
      <c r="M77" s="55"/>
      <c r="N77" s="56"/>
      <c r="O77" s="55"/>
      <c r="P77" s="56"/>
      <c r="Q77" s="56"/>
      <c r="R77" s="57"/>
      <c r="S77" s="58"/>
      <c r="T77" s="57"/>
      <c r="U77" s="58"/>
      <c r="V77" s="57"/>
      <c r="W77" s="59"/>
      <c r="X77" s="60"/>
    </row>
    <row r="78" s="41" customFormat="true" ht="24.75" hidden="false" customHeight="true" outlineLevel="0" collapsed="false">
      <c r="C78" s="42" t="s">
        <v>42</v>
      </c>
      <c r="D78" s="43" t="s">
        <v>185</v>
      </c>
      <c r="E78" s="44" t="s">
        <v>44</v>
      </c>
      <c r="F78" s="45" t="s">
        <v>186</v>
      </c>
      <c r="G78" s="45" t="s">
        <v>187</v>
      </c>
      <c r="H78" s="45" t="s">
        <v>148</v>
      </c>
      <c r="I78" s="46" t="s">
        <v>149</v>
      </c>
      <c r="J78" s="47" t="s">
        <v>159</v>
      </c>
      <c r="K78" s="45" t="s">
        <v>160</v>
      </c>
      <c r="L78" s="48" t="s">
        <v>51</v>
      </c>
      <c r="M78" s="49" t="s">
        <v>188</v>
      </c>
      <c r="N78" s="50" t="s">
        <v>189</v>
      </c>
      <c r="O78" s="51"/>
      <c r="P78" s="50"/>
      <c r="Q78" s="50" t="s">
        <v>54</v>
      </c>
      <c r="R78" s="52" t="n">
        <v>19.08</v>
      </c>
      <c r="S78" s="52" t="n">
        <v>19.08</v>
      </c>
      <c r="T78" s="52"/>
      <c r="U78" s="53"/>
      <c r="V78" s="52" t="n">
        <v>19.08</v>
      </c>
      <c r="W78" s="52" t="n">
        <v>19.08</v>
      </c>
      <c r="X78" s="54" t="s">
        <v>190</v>
      </c>
    </row>
    <row r="79" s="41" customFormat="true" ht="22.5" hidden="false" customHeight="true" outlineLevel="0" collapsed="false">
      <c r="C79" s="42"/>
      <c r="D79" s="43"/>
      <c r="E79" s="44"/>
      <c r="F79" s="45"/>
      <c r="G79" s="45"/>
      <c r="H79" s="45"/>
      <c r="I79" s="46"/>
      <c r="J79" s="47"/>
      <c r="K79" s="45"/>
      <c r="L79" s="48" t="s">
        <v>56</v>
      </c>
      <c r="M79" s="55"/>
      <c r="N79" s="56"/>
      <c r="O79" s="55"/>
      <c r="P79" s="56"/>
      <c r="Q79" s="56"/>
      <c r="R79" s="57"/>
      <c r="S79" s="58"/>
      <c r="T79" s="57"/>
      <c r="U79" s="58"/>
      <c r="V79" s="57"/>
      <c r="W79" s="59"/>
      <c r="X79" s="60"/>
    </row>
    <row r="80" s="41" customFormat="true" ht="24.75" hidden="false" customHeight="true" outlineLevel="0" collapsed="false">
      <c r="C80" s="42" t="s">
        <v>42</v>
      </c>
      <c r="D80" s="43" t="s">
        <v>191</v>
      </c>
      <c r="E80" s="44" t="s">
        <v>44</v>
      </c>
      <c r="F80" s="45" t="s">
        <v>186</v>
      </c>
      <c r="G80" s="45" t="s">
        <v>187</v>
      </c>
      <c r="H80" s="45" t="s">
        <v>148</v>
      </c>
      <c r="I80" s="46" t="s">
        <v>149</v>
      </c>
      <c r="J80" s="47" t="s">
        <v>159</v>
      </c>
      <c r="K80" s="45" t="s">
        <v>160</v>
      </c>
      <c r="L80" s="48" t="s">
        <v>51</v>
      </c>
      <c r="M80" s="49" t="s">
        <v>188</v>
      </c>
      <c r="N80" s="50" t="s">
        <v>189</v>
      </c>
      <c r="O80" s="51"/>
      <c r="P80" s="50"/>
      <c r="Q80" s="50" t="s">
        <v>57</v>
      </c>
      <c r="R80" s="52" t="n">
        <v>20.22</v>
      </c>
      <c r="S80" s="52" t="n">
        <v>20.22</v>
      </c>
      <c r="T80" s="52"/>
      <c r="U80" s="53"/>
      <c r="V80" s="52" t="n">
        <v>20.22</v>
      </c>
      <c r="W80" s="52" t="n">
        <v>20.22</v>
      </c>
      <c r="X80" s="54" t="s">
        <v>190</v>
      </c>
    </row>
    <row r="81" s="41" customFormat="true" ht="22.5" hidden="false" customHeight="true" outlineLevel="0" collapsed="false">
      <c r="C81" s="42"/>
      <c r="D81" s="43"/>
      <c r="E81" s="44"/>
      <c r="F81" s="45"/>
      <c r="G81" s="45"/>
      <c r="H81" s="45"/>
      <c r="I81" s="46"/>
      <c r="J81" s="47"/>
      <c r="K81" s="45"/>
      <c r="L81" s="48" t="s">
        <v>56</v>
      </c>
      <c r="M81" s="55"/>
      <c r="N81" s="56"/>
      <c r="O81" s="55"/>
      <c r="P81" s="56"/>
      <c r="Q81" s="56"/>
      <c r="R81" s="57"/>
      <c r="S81" s="58"/>
      <c r="T81" s="57"/>
      <c r="U81" s="58"/>
      <c r="V81" s="57"/>
      <c r="W81" s="59"/>
      <c r="X81" s="60"/>
    </row>
    <row r="82" s="41" customFormat="true" ht="24.75" hidden="false" customHeight="true" outlineLevel="0" collapsed="false">
      <c r="C82" s="42" t="s">
        <v>42</v>
      </c>
      <c r="D82" s="43" t="s">
        <v>192</v>
      </c>
      <c r="E82" s="44" t="s">
        <v>44</v>
      </c>
      <c r="F82" s="45" t="s">
        <v>186</v>
      </c>
      <c r="G82" s="45" t="s">
        <v>187</v>
      </c>
      <c r="H82" s="45" t="s">
        <v>148</v>
      </c>
      <c r="I82" s="46" t="s">
        <v>149</v>
      </c>
      <c r="J82" s="47" t="s">
        <v>159</v>
      </c>
      <c r="K82" s="45" t="s">
        <v>160</v>
      </c>
      <c r="L82" s="48" t="s">
        <v>51</v>
      </c>
      <c r="M82" s="49" t="s">
        <v>188</v>
      </c>
      <c r="N82" s="50" t="s">
        <v>189</v>
      </c>
      <c r="O82" s="51"/>
      <c r="P82" s="50"/>
      <c r="Q82" s="50" t="s">
        <v>75</v>
      </c>
      <c r="R82" s="52" t="n">
        <v>20.49</v>
      </c>
      <c r="S82" s="52" t="n">
        <v>20.49</v>
      </c>
      <c r="T82" s="52"/>
      <c r="U82" s="53"/>
      <c r="V82" s="52" t="n">
        <v>20.49</v>
      </c>
      <c r="W82" s="52" t="n">
        <v>20.49</v>
      </c>
      <c r="X82" s="54" t="s">
        <v>190</v>
      </c>
    </row>
    <row r="83" s="41" customFormat="true" ht="22.5" hidden="false" customHeight="true" outlineLevel="0" collapsed="false">
      <c r="C83" s="42"/>
      <c r="D83" s="43"/>
      <c r="E83" s="44"/>
      <c r="F83" s="45"/>
      <c r="G83" s="45"/>
      <c r="H83" s="45"/>
      <c r="I83" s="46"/>
      <c r="J83" s="47"/>
      <c r="K83" s="45"/>
      <c r="L83" s="48" t="s">
        <v>56</v>
      </c>
      <c r="M83" s="55"/>
      <c r="N83" s="56"/>
      <c r="O83" s="55"/>
      <c r="P83" s="56"/>
      <c r="Q83" s="56"/>
      <c r="R83" s="57"/>
      <c r="S83" s="58"/>
      <c r="T83" s="57"/>
      <c r="U83" s="58"/>
      <c r="V83" s="57"/>
      <c r="W83" s="59"/>
      <c r="X83" s="60"/>
    </row>
    <row r="84" s="41" customFormat="true" ht="24.75" hidden="false" customHeight="true" outlineLevel="0" collapsed="false">
      <c r="C84" s="42" t="s">
        <v>42</v>
      </c>
      <c r="D84" s="43" t="s">
        <v>193</v>
      </c>
      <c r="E84" s="44" t="s">
        <v>44</v>
      </c>
      <c r="F84" s="45" t="s">
        <v>194</v>
      </c>
      <c r="G84" s="45" t="s">
        <v>195</v>
      </c>
      <c r="H84" s="45" t="s">
        <v>148</v>
      </c>
      <c r="I84" s="46" t="s">
        <v>149</v>
      </c>
      <c r="J84" s="47" t="s">
        <v>159</v>
      </c>
      <c r="K84" s="45" t="s">
        <v>160</v>
      </c>
      <c r="L84" s="48" t="s">
        <v>51</v>
      </c>
      <c r="M84" s="49" t="s">
        <v>196</v>
      </c>
      <c r="N84" s="50" t="s">
        <v>153</v>
      </c>
      <c r="O84" s="51"/>
      <c r="P84" s="50"/>
      <c r="Q84" s="50" t="s">
        <v>54</v>
      </c>
      <c r="R84" s="52" t="n">
        <v>17.25</v>
      </c>
      <c r="S84" s="52" t="n">
        <v>17.25</v>
      </c>
      <c r="T84" s="52"/>
      <c r="U84" s="53"/>
      <c r="V84" s="52" t="n">
        <v>17.25</v>
      </c>
      <c r="W84" s="52" t="n">
        <v>17.25</v>
      </c>
      <c r="X84" s="54" t="s">
        <v>197</v>
      </c>
    </row>
    <row r="85" s="41" customFormat="true" ht="22.5" hidden="false" customHeight="true" outlineLevel="0" collapsed="false">
      <c r="C85" s="42"/>
      <c r="D85" s="43"/>
      <c r="E85" s="44"/>
      <c r="F85" s="45"/>
      <c r="G85" s="45"/>
      <c r="H85" s="45"/>
      <c r="I85" s="46"/>
      <c r="J85" s="47"/>
      <c r="K85" s="45"/>
      <c r="L85" s="48" t="s">
        <v>56</v>
      </c>
      <c r="M85" s="55"/>
      <c r="N85" s="56"/>
      <c r="O85" s="55"/>
      <c r="P85" s="56"/>
      <c r="Q85" s="56"/>
      <c r="R85" s="57"/>
      <c r="S85" s="58"/>
      <c r="T85" s="57"/>
      <c r="U85" s="58"/>
      <c r="V85" s="57"/>
      <c r="W85" s="59"/>
      <c r="X85" s="60"/>
    </row>
    <row r="86" s="41" customFormat="true" ht="24.75" hidden="false" customHeight="true" outlineLevel="0" collapsed="false">
      <c r="C86" s="42" t="s">
        <v>42</v>
      </c>
      <c r="D86" s="43" t="s">
        <v>198</v>
      </c>
      <c r="E86" s="44" t="s">
        <v>44</v>
      </c>
      <c r="F86" s="45" t="s">
        <v>194</v>
      </c>
      <c r="G86" s="45" t="s">
        <v>195</v>
      </c>
      <c r="H86" s="45" t="s">
        <v>148</v>
      </c>
      <c r="I86" s="46" t="s">
        <v>149</v>
      </c>
      <c r="J86" s="47" t="s">
        <v>159</v>
      </c>
      <c r="K86" s="45" t="s">
        <v>160</v>
      </c>
      <c r="L86" s="48" t="s">
        <v>51</v>
      </c>
      <c r="M86" s="49" t="s">
        <v>196</v>
      </c>
      <c r="N86" s="50" t="s">
        <v>153</v>
      </c>
      <c r="O86" s="51"/>
      <c r="P86" s="50"/>
      <c r="Q86" s="50" t="s">
        <v>57</v>
      </c>
      <c r="R86" s="52" t="n">
        <v>18.29</v>
      </c>
      <c r="S86" s="52" t="n">
        <v>18.29</v>
      </c>
      <c r="T86" s="52"/>
      <c r="U86" s="53"/>
      <c r="V86" s="52" t="n">
        <v>18.29</v>
      </c>
      <c r="W86" s="52" t="n">
        <v>18.29</v>
      </c>
      <c r="X86" s="54" t="s">
        <v>197</v>
      </c>
    </row>
    <row r="87" s="41" customFormat="true" ht="22.5" hidden="false" customHeight="true" outlineLevel="0" collapsed="false">
      <c r="C87" s="42"/>
      <c r="D87" s="43"/>
      <c r="E87" s="44"/>
      <c r="F87" s="45"/>
      <c r="G87" s="45"/>
      <c r="H87" s="45"/>
      <c r="I87" s="46"/>
      <c r="J87" s="47"/>
      <c r="K87" s="45"/>
      <c r="L87" s="48" t="s">
        <v>56</v>
      </c>
      <c r="M87" s="55"/>
      <c r="N87" s="56"/>
      <c r="O87" s="55"/>
      <c r="P87" s="56"/>
      <c r="Q87" s="56"/>
      <c r="R87" s="57"/>
      <c r="S87" s="58"/>
      <c r="T87" s="57"/>
      <c r="U87" s="58"/>
      <c r="V87" s="57"/>
      <c r="W87" s="59"/>
      <c r="X87" s="60"/>
    </row>
    <row r="88" s="41" customFormat="true" ht="24.75" hidden="false" customHeight="true" outlineLevel="0" collapsed="false">
      <c r="C88" s="42" t="s">
        <v>42</v>
      </c>
      <c r="D88" s="43" t="s">
        <v>199</v>
      </c>
      <c r="E88" s="44" t="s">
        <v>44</v>
      </c>
      <c r="F88" s="45" t="s">
        <v>194</v>
      </c>
      <c r="G88" s="45" t="s">
        <v>195</v>
      </c>
      <c r="H88" s="45" t="s">
        <v>148</v>
      </c>
      <c r="I88" s="46" t="s">
        <v>149</v>
      </c>
      <c r="J88" s="47" t="s">
        <v>159</v>
      </c>
      <c r="K88" s="45" t="s">
        <v>160</v>
      </c>
      <c r="L88" s="48" t="s">
        <v>51</v>
      </c>
      <c r="M88" s="49" t="s">
        <v>196</v>
      </c>
      <c r="N88" s="50" t="s">
        <v>153</v>
      </c>
      <c r="O88" s="51"/>
      <c r="P88" s="50"/>
      <c r="Q88" s="50" t="s">
        <v>75</v>
      </c>
      <c r="R88" s="52" t="n">
        <v>19.2</v>
      </c>
      <c r="S88" s="52" t="n">
        <v>19.2</v>
      </c>
      <c r="T88" s="52"/>
      <c r="U88" s="53"/>
      <c r="V88" s="52" t="n">
        <v>19.2</v>
      </c>
      <c r="W88" s="52" t="n">
        <v>19.2</v>
      </c>
      <c r="X88" s="54" t="s">
        <v>197</v>
      </c>
    </row>
    <row r="89" s="41" customFormat="true" ht="22.5" hidden="false" customHeight="true" outlineLevel="0" collapsed="false">
      <c r="C89" s="42"/>
      <c r="D89" s="43"/>
      <c r="E89" s="44"/>
      <c r="F89" s="45"/>
      <c r="G89" s="45"/>
      <c r="H89" s="45"/>
      <c r="I89" s="46"/>
      <c r="J89" s="47"/>
      <c r="K89" s="45"/>
      <c r="L89" s="48" t="s">
        <v>56</v>
      </c>
      <c r="M89" s="55"/>
      <c r="N89" s="56"/>
      <c r="O89" s="55"/>
      <c r="P89" s="56"/>
      <c r="Q89" s="56"/>
      <c r="R89" s="57"/>
      <c r="S89" s="58"/>
      <c r="T89" s="57"/>
      <c r="U89" s="58"/>
      <c r="V89" s="57"/>
      <c r="W89" s="59"/>
      <c r="X89" s="60"/>
    </row>
    <row r="90" s="41" customFormat="true" ht="24.75" hidden="false" customHeight="true" outlineLevel="0" collapsed="false">
      <c r="C90" s="42" t="s">
        <v>42</v>
      </c>
      <c r="D90" s="43" t="s">
        <v>200</v>
      </c>
      <c r="E90" s="44" t="s">
        <v>44</v>
      </c>
      <c r="F90" s="45" t="s">
        <v>201</v>
      </c>
      <c r="G90" s="45" t="s">
        <v>202</v>
      </c>
      <c r="H90" s="45" t="s">
        <v>148</v>
      </c>
      <c r="I90" s="46" t="s">
        <v>149</v>
      </c>
      <c r="J90" s="47" t="s">
        <v>203</v>
      </c>
      <c r="K90" s="45" t="s">
        <v>204</v>
      </c>
      <c r="L90" s="48" t="s">
        <v>51</v>
      </c>
      <c r="M90" s="49" t="s">
        <v>205</v>
      </c>
      <c r="N90" s="50" t="s">
        <v>206</v>
      </c>
      <c r="O90" s="51"/>
      <c r="P90" s="50"/>
      <c r="Q90" s="50" t="s">
        <v>54</v>
      </c>
      <c r="R90" s="52" t="n">
        <v>26.58</v>
      </c>
      <c r="S90" s="52" t="n">
        <v>26.58</v>
      </c>
      <c r="T90" s="52"/>
      <c r="U90" s="53"/>
      <c r="V90" s="52" t="n">
        <v>26.58</v>
      </c>
      <c r="W90" s="52" t="n">
        <v>26.58</v>
      </c>
      <c r="X90" s="54" t="s">
        <v>207</v>
      </c>
    </row>
    <row r="91" s="41" customFormat="true" ht="22.5" hidden="false" customHeight="true" outlineLevel="0" collapsed="false">
      <c r="C91" s="42"/>
      <c r="D91" s="43"/>
      <c r="E91" s="44"/>
      <c r="F91" s="45"/>
      <c r="G91" s="45"/>
      <c r="H91" s="45"/>
      <c r="I91" s="46"/>
      <c r="J91" s="47"/>
      <c r="K91" s="45"/>
      <c r="L91" s="48" t="s">
        <v>56</v>
      </c>
      <c r="M91" s="55"/>
      <c r="N91" s="56"/>
      <c r="O91" s="55"/>
      <c r="P91" s="56"/>
      <c r="Q91" s="56"/>
      <c r="R91" s="57"/>
      <c r="S91" s="58"/>
      <c r="T91" s="57"/>
      <c r="U91" s="58"/>
      <c r="V91" s="57"/>
      <c r="W91" s="59"/>
      <c r="X91" s="60"/>
    </row>
    <row r="92" s="41" customFormat="true" ht="24.75" hidden="false" customHeight="true" outlineLevel="0" collapsed="false">
      <c r="C92" s="42" t="s">
        <v>42</v>
      </c>
      <c r="D92" s="43" t="s">
        <v>208</v>
      </c>
      <c r="E92" s="44" t="s">
        <v>44</v>
      </c>
      <c r="F92" s="45" t="s">
        <v>201</v>
      </c>
      <c r="G92" s="45" t="s">
        <v>202</v>
      </c>
      <c r="H92" s="45" t="s">
        <v>148</v>
      </c>
      <c r="I92" s="46" t="s">
        <v>149</v>
      </c>
      <c r="J92" s="47" t="s">
        <v>203</v>
      </c>
      <c r="K92" s="45" t="s">
        <v>204</v>
      </c>
      <c r="L92" s="48" t="s">
        <v>51</v>
      </c>
      <c r="M92" s="49" t="s">
        <v>205</v>
      </c>
      <c r="N92" s="50" t="s">
        <v>206</v>
      </c>
      <c r="O92" s="51"/>
      <c r="P92" s="50"/>
      <c r="Q92" s="50" t="s">
        <v>57</v>
      </c>
      <c r="R92" s="52" t="n">
        <v>28.17</v>
      </c>
      <c r="S92" s="52" t="n">
        <v>28.17</v>
      </c>
      <c r="T92" s="52"/>
      <c r="U92" s="53"/>
      <c r="V92" s="52" t="n">
        <v>28.17</v>
      </c>
      <c r="W92" s="52" t="n">
        <v>28.17</v>
      </c>
      <c r="X92" s="54" t="s">
        <v>207</v>
      </c>
    </row>
    <row r="93" s="41" customFormat="true" ht="22.5" hidden="false" customHeight="true" outlineLevel="0" collapsed="false">
      <c r="C93" s="42"/>
      <c r="D93" s="43"/>
      <c r="E93" s="44"/>
      <c r="F93" s="45"/>
      <c r="G93" s="45"/>
      <c r="H93" s="45"/>
      <c r="I93" s="46"/>
      <c r="J93" s="47"/>
      <c r="K93" s="45"/>
      <c r="L93" s="48" t="s">
        <v>56</v>
      </c>
      <c r="M93" s="55"/>
      <c r="N93" s="56"/>
      <c r="O93" s="55"/>
      <c r="P93" s="56"/>
      <c r="Q93" s="56"/>
      <c r="R93" s="57"/>
      <c r="S93" s="58"/>
      <c r="T93" s="57"/>
      <c r="U93" s="58"/>
      <c r="V93" s="57"/>
      <c r="W93" s="59"/>
      <c r="X93" s="60"/>
    </row>
    <row r="94" s="41" customFormat="true" ht="24.75" hidden="false" customHeight="true" outlineLevel="0" collapsed="false">
      <c r="C94" s="42" t="s">
        <v>42</v>
      </c>
      <c r="D94" s="43" t="s">
        <v>209</v>
      </c>
      <c r="E94" s="44" t="s">
        <v>44</v>
      </c>
      <c r="F94" s="45" t="s">
        <v>210</v>
      </c>
      <c r="G94" s="45" t="s">
        <v>211</v>
      </c>
      <c r="H94" s="45" t="s">
        <v>148</v>
      </c>
      <c r="I94" s="46" t="s">
        <v>149</v>
      </c>
      <c r="J94" s="47" t="s">
        <v>212</v>
      </c>
      <c r="K94" s="45" t="s">
        <v>213</v>
      </c>
      <c r="L94" s="48" t="s">
        <v>51</v>
      </c>
      <c r="M94" s="49" t="s">
        <v>214</v>
      </c>
      <c r="N94" s="50" t="s">
        <v>53</v>
      </c>
      <c r="O94" s="51"/>
      <c r="P94" s="50"/>
      <c r="Q94" s="50" t="s">
        <v>54</v>
      </c>
      <c r="R94" s="52" t="n">
        <v>23.41</v>
      </c>
      <c r="S94" s="52" t="n">
        <v>23.41</v>
      </c>
      <c r="T94" s="52"/>
      <c r="U94" s="53"/>
      <c r="V94" s="52" t="n">
        <v>23.41</v>
      </c>
      <c r="W94" s="52" t="n">
        <v>23.41</v>
      </c>
      <c r="X94" s="54" t="s">
        <v>215</v>
      </c>
    </row>
    <row r="95" s="41" customFormat="true" ht="22.5" hidden="false" customHeight="true" outlineLevel="0" collapsed="false">
      <c r="C95" s="42"/>
      <c r="D95" s="43"/>
      <c r="E95" s="44"/>
      <c r="F95" s="45"/>
      <c r="G95" s="45"/>
      <c r="H95" s="45"/>
      <c r="I95" s="46"/>
      <c r="J95" s="47"/>
      <c r="K95" s="45"/>
      <c r="L95" s="48" t="s">
        <v>56</v>
      </c>
      <c r="M95" s="55"/>
      <c r="N95" s="56"/>
      <c r="O95" s="55"/>
      <c r="P95" s="56"/>
      <c r="Q95" s="56"/>
      <c r="R95" s="57"/>
      <c r="S95" s="58"/>
      <c r="T95" s="57"/>
      <c r="U95" s="58"/>
      <c r="V95" s="57"/>
      <c r="W95" s="59"/>
      <c r="X95" s="60"/>
    </row>
    <row r="96" s="41" customFormat="true" ht="24.75" hidden="false" customHeight="true" outlineLevel="0" collapsed="false">
      <c r="C96" s="42" t="s">
        <v>42</v>
      </c>
      <c r="D96" s="43" t="s">
        <v>216</v>
      </c>
      <c r="E96" s="44" t="s">
        <v>44</v>
      </c>
      <c r="F96" s="45" t="s">
        <v>210</v>
      </c>
      <c r="G96" s="45" t="s">
        <v>211</v>
      </c>
      <c r="H96" s="45" t="s">
        <v>148</v>
      </c>
      <c r="I96" s="46" t="s">
        <v>149</v>
      </c>
      <c r="J96" s="47" t="s">
        <v>212</v>
      </c>
      <c r="K96" s="45" t="s">
        <v>213</v>
      </c>
      <c r="L96" s="48" t="s">
        <v>51</v>
      </c>
      <c r="M96" s="49" t="s">
        <v>214</v>
      </c>
      <c r="N96" s="50" t="s">
        <v>53</v>
      </c>
      <c r="O96" s="51"/>
      <c r="P96" s="50"/>
      <c r="Q96" s="50" t="s">
        <v>57</v>
      </c>
      <c r="R96" s="52" t="n">
        <v>24.8</v>
      </c>
      <c r="S96" s="52" t="n">
        <v>24.8</v>
      </c>
      <c r="T96" s="52"/>
      <c r="U96" s="53"/>
      <c r="V96" s="52" t="n">
        <v>24.8</v>
      </c>
      <c r="W96" s="52" t="n">
        <v>24.8</v>
      </c>
      <c r="X96" s="54" t="s">
        <v>215</v>
      </c>
    </row>
    <row r="97" s="41" customFormat="true" ht="22.5" hidden="false" customHeight="true" outlineLevel="0" collapsed="false">
      <c r="C97" s="42"/>
      <c r="D97" s="43"/>
      <c r="E97" s="44"/>
      <c r="F97" s="45"/>
      <c r="G97" s="45"/>
      <c r="H97" s="45"/>
      <c r="I97" s="46"/>
      <c r="J97" s="47"/>
      <c r="K97" s="45"/>
      <c r="L97" s="48" t="s">
        <v>56</v>
      </c>
      <c r="M97" s="55"/>
      <c r="N97" s="56"/>
      <c r="O97" s="55"/>
      <c r="P97" s="56"/>
      <c r="Q97" s="56"/>
      <c r="R97" s="57"/>
      <c r="S97" s="58"/>
      <c r="T97" s="57"/>
      <c r="U97" s="58"/>
      <c r="V97" s="57"/>
      <c r="W97" s="59"/>
      <c r="X97" s="60"/>
    </row>
    <row r="98" s="41" customFormat="true" ht="24.75" hidden="false" customHeight="true" outlineLevel="0" collapsed="false">
      <c r="C98" s="42" t="s">
        <v>42</v>
      </c>
      <c r="D98" s="43" t="s">
        <v>217</v>
      </c>
      <c r="E98" s="44" t="s">
        <v>44</v>
      </c>
      <c r="F98" s="45" t="s">
        <v>210</v>
      </c>
      <c r="G98" s="45" t="s">
        <v>211</v>
      </c>
      <c r="H98" s="45" t="s">
        <v>148</v>
      </c>
      <c r="I98" s="46" t="s">
        <v>149</v>
      </c>
      <c r="J98" s="47" t="s">
        <v>212</v>
      </c>
      <c r="K98" s="45" t="s">
        <v>213</v>
      </c>
      <c r="L98" s="48" t="s">
        <v>51</v>
      </c>
      <c r="M98" s="49" t="s">
        <v>214</v>
      </c>
      <c r="N98" s="50" t="s">
        <v>53</v>
      </c>
      <c r="O98" s="51"/>
      <c r="P98" s="50"/>
      <c r="Q98" s="50" t="s">
        <v>75</v>
      </c>
      <c r="R98" s="52" t="n">
        <v>25.63</v>
      </c>
      <c r="S98" s="52" t="n">
        <v>25.63</v>
      </c>
      <c r="T98" s="52"/>
      <c r="U98" s="53"/>
      <c r="V98" s="52" t="n">
        <v>25.63</v>
      </c>
      <c r="W98" s="52" t="n">
        <v>25.63</v>
      </c>
      <c r="X98" s="54" t="s">
        <v>215</v>
      </c>
    </row>
    <row r="99" s="41" customFormat="true" ht="22.5" hidden="false" customHeight="true" outlineLevel="0" collapsed="false">
      <c r="C99" s="42"/>
      <c r="D99" s="43"/>
      <c r="E99" s="44"/>
      <c r="F99" s="45"/>
      <c r="G99" s="45"/>
      <c r="H99" s="45"/>
      <c r="I99" s="46"/>
      <c r="J99" s="47"/>
      <c r="K99" s="45"/>
      <c r="L99" s="48" t="s">
        <v>56</v>
      </c>
      <c r="M99" s="55"/>
      <c r="N99" s="56"/>
      <c r="O99" s="55"/>
      <c r="P99" s="56"/>
      <c r="Q99" s="56"/>
      <c r="R99" s="57"/>
      <c r="S99" s="58"/>
      <c r="T99" s="57"/>
      <c r="U99" s="58"/>
      <c r="V99" s="57"/>
      <c r="W99" s="59"/>
      <c r="X99" s="60"/>
    </row>
    <row r="100" s="41" customFormat="true" ht="24.75" hidden="false" customHeight="true" outlineLevel="0" collapsed="false">
      <c r="C100" s="42" t="s">
        <v>42</v>
      </c>
      <c r="D100" s="43" t="s">
        <v>218</v>
      </c>
      <c r="E100" s="44" t="s">
        <v>44</v>
      </c>
      <c r="F100" s="45" t="s">
        <v>219</v>
      </c>
      <c r="G100" s="45" t="s">
        <v>220</v>
      </c>
      <c r="H100" s="45" t="s">
        <v>148</v>
      </c>
      <c r="I100" s="46" t="s">
        <v>149</v>
      </c>
      <c r="J100" s="47" t="s">
        <v>150</v>
      </c>
      <c r="K100" s="45" t="s">
        <v>151</v>
      </c>
      <c r="L100" s="48" t="s">
        <v>51</v>
      </c>
      <c r="M100" s="49" t="s">
        <v>221</v>
      </c>
      <c r="N100" s="50" t="s">
        <v>189</v>
      </c>
      <c r="O100" s="51"/>
      <c r="P100" s="50"/>
      <c r="Q100" s="50" t="s">
        <v>54</v>
      </c>
      <c r="R100" s="52" t="n">
        <v>15</v>
      </c>
      <c r="S100" s="52" t="n">
        <v>15</v>
      </c>
      <c r="T100" s="52"/>
      <c r="U100" s="53"/>
      <c r="V100" s="52" t="n">
        <v>15</v>
      </c>
      <c r="W100" s="52" t="n">
        <v>15</v>
      </c>
      <c r="X100" s="54" t="s">
        <v>222</v>
      </c>
    </row>
    <row r="101" s="41" customFormat="true" ht="22.5" hidden="false" customHeight="true" outlineLevel="0" collapsed="false">
      <c r="C101" s="42"/>
      <c r="D101" s="43"/>
      <c r="E101" s="44"/>
      <c r="F101" s="45"/>
      <c r="G101" s="45"/>
      <c r="H101" s="45"/>
      <c r="I101" s="46"/>
      <c r="J101" s="47"/>
      <c r="K101" s="45"/>
      <c r="L101" s="48" t="s">
        <v>56</v>
      </c>
      <c r="M101" s="55"/>
      <c r="N101" s="56"/>
      <c r="O101" s="55"/>
      <c r="P101" s="56"/>
      <c r="Q101" s="56"/>
      <c r="R101" s="57"/>
      <c r="S101" s="58"/>
      <c r="T101" s="57"/>
      <c r="U101" s="58"/>
      <c r="V101" s="57"/>
      <c r="W101" s="59"/>
      <c r="X101" s="60"/>
    </row>
    <row r="102" s="41" customFormat="true" ht="24.75" hidden="false" customHeight="true" outlineLevel="0" collapsed="false">
      <c r="C102" s="42" t="s">
        <v>42</v>
      </c>
      <c r="D102" s="43" t="s">
        <v>223</v>
      </c>
      <c r="E102" s="44" t="s">
        <v>44</v>
      </c>
      <c r="F102" s="45" t="s">
        <v>219</v>
      </c>
      <c r="G102" s="45" t="s">
        <v>220</v>
      </c>
      <c r="H102" s="45" t="s">
        <v>148</v>
      </c>
      <c r="I102" s="46" t="s">
        <v>149</v>
      </c>
      <c r="J102" s="47" t="s">
        <v>150</v>
      </c>
      <c r="K102" s="45" t="s">
        <v>151</v>
      </c>
      <c r="L102" s="48" t="s">
        <v>51</v>
      </c>
      <c r="M102" s="49" t="s">
        <v>221</v>
      </c>
      <c r="N102" s="50" t="s">
        <v>189</v>
      </c>
      <c r="O102" s="51"/>
      <c r="P102" s="50"/>
      <c r="Q102" s="50" t="s">
        <v>57</v>
      </c>
      <c r="R102" s="52" t="n">
        <v>15.85</v>
      </c>
      <c r="S102" s="52" t="n">
        <v>15.85</v>
      </c>
      <c r="T102" s="52"/>
      <c r="U102" s="53"/>
      <c r="V102" s="52" t="n">
        <v>15.85</v>
      </c>
      <c r="W102" s="52" t="n">
        <v>15.85</v>
      </c>
      <c r="X102" s="54" t="s">
        <v>222</v>
      </c>
    </row>
    <row r="103" s="41" customFormat="true" ht="22.5" hidden="false" customHeight="true" outlineLevel="0" collapsed="false">
      <c r="C103" s="42"/>
      <c r="D103" s="43"/>
      <c r="E103" s="44"/>
      <c r="F103" s="45"/>
      <c r="G103" s="45"/>
      <c r="H103" s="45"/>
      <c r="I103" s="46"/>
      <c r="J103" s="47"/>
      <c r="K103" s="45"/>
      <c r="L103" s="48" t="s">
        <v>56</v>
      </c>
      <c r="M103" s="55"/>
      <c r="N103" s="56"/>
      <c r="O103" s="55"/>
      <c r="P103" s="56"/>
      <c r="Q103" s="56"/>
      <c r="R103" s="57"/>
      <c r="S103" s="58"/>
      <c r="T103" s="57"/>
      <c r="U103" s="58"/>
      <c r="V103" s="57"/>
      <c r="W103" s="59"/>
      <c r="X103" s="60"/>
    </row>
    <row r="104" s="41" customFormat="true" ht="24.75" hidden="false" customHeight="true" outlineLevel="0" collapsed="false">
      <c r="C104" s="42" t="s">
        <v>42</v>
      </c>
      <c r="D104" s="43" t="s">
        <v>224</v>
      </c>
      <c r="E104" s="44" t="s">
        <v>44</v>
      </c>
      <c r="F104" s="45" t="s">
        <v>219</v>
      </c>
      <c r="G104" s="45" t="s">
        <v>220</v>
      </c>
      <c r="H104" s="45" t="s">
        <v>148</v>
      </c>
      <c r="I104" s="46" t="s">
        <v>149</v>
      </c>
      <c r="J104" s="47" t="s">
        <v>150</v>
      </c>
      <c r="K104" s="45" t="s">
        <v>151</v>
      </c>
      <c r="L104" s="48" t="s">
        <v>51</v>
      </c>
      <c r="M104" s="49" t="s">
        <v>221</v>
      </c>
      <c r="N104" s="50" t="s">
        <v>189</v>
      </c>
      <c r="O104" s="51"/>
      <c r="P104" s="50"/>
      <c r="Q104" s="50" t="s">
        <v>75</v>
      </c>
      <c r="R104" s="52" t="n">
        <v>16.07</v>
      </c>
      <c r="S104" s="52" t="n">
        <v>16.07</v>
      </c>
      <c r="T104" s="52"/>
      <c r="U104" s="53"/>
      <c r="V104" s="52" t="n">
        <v>16.07</v>
      </c>
      <c r="W104" s="52" t="n">
        <v>16.07</v>
      </c>
      <c r="X104" s="54" t="s">
        <v>222</v>
      </c>
    </row>
    <row r="105" s="41" customFormat="true" ht="22.5" hidden="false" customHeight="true" outlineLevel="0" collapsed="false">
      <c r="C105" s="42"/>
      <c r="D105" s="43"/>
      <c r="E105" s="44"/>
      <c r="F105" s="45"/>
      <c r="G105" s="45"/>
      <c r="H105" s="45"/>
      <c r="I105" s="46"/>
      <c r="J105" s="47"/>
      <c r="K105" s="45"/>
      <c r="L105" s="48" t="s">
        <v>56</v>
      </c>
      <c r="M105" s="55"/>
      <c r="N105" s="56"/>
      <c r="O105" s="55"/>
      <c r="P105" s="56"/>
      <c r="Q105" s="56"/>
      <c r="R105" s="57"/>
      <c r="S105" s="58"/>
      <c r="T105" s="57"/>
      <c r="U105" s="58"/>
      <c r="V105" s="57"/>
      <c r="W105" s="59"/>
      <c r="X105" s="60"/>
    </row>
    <row r="106" s="41" customFormat="true" ht="24.75" hidden="false" customHeight="true" outlineLevel="0" collapsed="false">
      <c r="C106" s="42" t="s">
        <v>42</v>
      </c>
      <c r="D106" s="43" t="s">
        <v>225</v>
      </c>
      <c r="E106" s="44" t="s">
        <v>44</v>
      </c>
      <c r="F106" s="45" t="s">
        <v>226</v>
      </c>
      <c r="G106" s="45" t="s">
        <v>227</v>
      </c>
      <c r="H106" s="45" t="s">
        <v>228</v>
      </c>
      <c r="I106" s="46" t="s">
        <v>229</v>
      </c>
      <c r="J106" s="47" t="s">
        <v>230</v>
      </c>
      <c r="K106" s="45" t="s">
        <v>231</v>
      </c>
      <c r="L106" s="48" t="s">
        <v>51</v>
      </c>
      <c r="M106" s="49" t="s">
        <v>232</v>
      </c>
      <c r="N106" s="50" t="s">
        <v>153</v>
      </c>
      <c r="O106" s="51"/>
      <c r="P106" s="50"/>
      <c r="Q106" s="50" t="s">
        <v>54</v>
      </c>
      <c r="R106" s="52" t="n">
        <v>31.98</v>
      </c>
      <c r="S106" s="53" t="n">
        <f aca="false">R106*1.18</f>
        <v>37.7364</v>
      </c>
      <c r="T106" s="52"/>
      <c r="U106" s="53"/>
      <c r="V106" s="52" t="n">
        <v>31.98</v>
      </c>
      <c r="W106" s="53" t="n">
        <f aca="false">V106*1.18</f>
        <v>37.7364</v>
      </c>
      <c r="X106" s="54" t="s">
        <v>233</v>
      </c>
    </row>
    <row r="107" s="41" customFormat="true" ht="22.5" hidden="false" customHeight="true" outlineLevel="0" collapsed="false">
      <c r="C107" s="42"/>
      <c r="D107" s="43"/>
      <c r="E107" s="44"/>
      <c r="F107" s="45"/>
      <c r="G107" s="45"/>
      <c r="H107" s="45"/>
      <c r="I107" s="46"/>
      <c r="J107" s="47"/>
      <c r="K107" s="45"/>
      <c r="L107" s="48" t="s">
        <v>56</v>
      </c>
      <c r="M107" s="55"/>
      <c r="N107" s="56"/>
      <c r="O107" s="55"/>
      <c r="P107" s="56"/>
      <c r="Q107" s="56"/>
      <c r="R107" s="57"/>
      <c r="S107" s="58"/>
      <c r="T107" s="57"/>
      <c r="U107" s="58"/>
      <c r="V107" s="57"/>
      <c r="W107" s="59"/>
      <c r="X107" s="60"/>
    </row>
    <row r="108" s="41" customFormat="true" ht="24.75" hidden="false" customHeight="true" outlineLevel="0" collapsed="false">
      <c r="C108" s="42" t="s">
        <v>42</v>
      </c>
      <c r="D108" s="43" t="s">
        <v>234</v>
      </c>
      <c r="E108" s="44" t="s">
        <v>44</v>
      </c>
      <c r="F108" s="45" t="s">
        <v>226</v>
      </c>
      <c r="G108" s="45" t="s">
        <v>227</v>
      </c>
      <c r="H108" s="45" t="s">
        <v>228</v>
      </c>
      <c r="I108" s="46" t="s">
        <v>229</v>
      </c>
      <c r="J108" s="47" t="s">
        <v>230</v>
      </c>
      <c r="K108" s="45" t="s">
        <v>231</v>
      </c>
      <c r="L108" s="48" t="s">
        <v>51</v>
      </c>
      <c r="M108" s="49" t="s">
        <v>232</v>
      </c>
      <c r="N108" s="50" t="s">
        <v>153</v>
      </c>
      <c r="O108" s="51"/>
      <c r="P108" s="50"/>
      <c r="Q108" s="50" t="s">
        <v>57</v>
      </c>
      <c r="R108" s="52" t="n">
        <v>33.9</v>
      </c>
      <c r="S108" s="53" t="n">
        <f aca="false">R108*1.18</f>
        <v>40.002</v>
      </c>
      <c r="T108" s="52"/>
      <c r="U108" s="53"/>
      <c r="V108" s="52" t="n">
        <v>33.9</v>
      </c>
      <c r="W108" s="53" t="n">
        <f aca="false">V108*1.18</f>
        <v>40.002</v>
      </c>
      <c r="X108" s="54" t="s">
        <v>233</v>
      </c>
    </row>
    <row r="109" s="41" customFormat="true" ht="22.5" hidden="false" customHeight="true" outlineLevel="0" collapsed="false">
      <c r="C109" s="42"/>
      <c r="D109" s="43"/>
      <c r="E109" s="44"/>
      <c r="F109" s="45"/>
      <c r="G109" s="45"/>
      <c r="H109" s="45"/>
      <c r="I109" s="46"/>
      <c r="J109" s="47"/>
      <c r="K109" s="45"/>
      <c r="L109" s="48" t="s">
        <v>56</v>
      </c>
      <c r="M109" s="55"/>
      <c r="N109" s="56"/>
      <c r="O109" s="55"/>
      <c r="P109" s="56"/>
      <c r="Q109" s="56"/>
      <c r="R109" s="57"/>
      <c r="S109" s="58"/>
      <c r="T109" s="57"/>
      <c r="U109" s="58"/>
      <c r="V109" s="57"/>
      <c r="W109" s="59"/>
      <c r="X109" s="60"/>
    </row>
    <row r="110" s="41" customFormat="true" ht="24.75" hidden="false" customHeight="true" outlineLevel="0" collapsed="false">
      <c r="C110" s="42" t="s">
        <v>42</v>
      </c>
      <c r="D110" s="43" t="s">
        <v>235</v>
      </c>
      <c r="E110" s="44" t="s">
        <v>44</v>
      </c>
      <c r="F110" s="45" t="s">
        <v>226</v>
      </c>
      <c r="G110" s="45" t="s">
        <v>227</v>
      </c>
      <c r="H110" s="45" t="s">
        <v>228</v>
      </c>
      <c r="I110" s="46" t="s">
        <v>229</v>
      </c>
      <c r="J110" s="47" t="s">
        <v>230</v>
      </c>
      <c r="K110" s="45" t="s">
        <v>231</v>
      </c>
      <c r="L110" s="48" t="s">
        <v>51</v>
      </c>
      <c r="M110" s="49" t="s">
        <v>232</v>
      </c>
      <c r="N110" s="50" t="s">
        <v>153</v>
      </c>
      <c r="O110" s="51"/>
      <c r="P110" s="50"/>
      <c r="Q110" s="50" t="s">
        <v>75</v>
      </c>
      <c r="R110" s="52" t="n">
        <v>35.59</v>
      </c>
      <c r="S110" s="53" t="n">
        <f aca="false">R110*1.18</f>
        <v>41.9962</v>
      </c>
      <c r="T110" s="52"/>
      <c r="U110" s="53"/>
      <c r="V110" s="52" t="n">
        <v>35.59</v>
      </c>
      <c r="W110" s="53" t="n">
        <f aca="false">V110*1.18</f>
        <v>41.9962</v>
      </c>
      <c r="X110" s="54" t="s">
        <v>233</v>
      </c>
    </row>
    <row r="111" s="41" customFormat="true" ht="22.5" hidden="false" customHeight="true" outlineLevel="0" collapsed="false">
      <c r="C111" s="42"/>
      <c r="D111" s="43"/>
      <c r="E111" s="44"/>
      <c r="F111" s="45"/>
      <c r="G111" s="45"/>
      <c r="H111" s="45"/>
      <c r="I111" s="46"/>
      <c r="J111" s="47"/>
      <c r="K111" s="45"/>
      <c r="L111" s="48" t="s">
        <v>56</v>
      </c>
      <c r="M111" s="55"/>
      <c r="N111" s="56"/>
      <c r="O111" s="55"/>
      <c r="P111" s="56"/>
      <c r="Q111" s="56"/>
      <c r="R111" s="57"/>
      <c r="S111" s="58"/>
      <c r="T111" s="57"/>
      <c r="U111" s="58"/>
      <c r="V111" s="57"/>
      <c r="W111" s="59"/>
      <c r="X111" s="60"/>
    </row>
    <row r="112" s="41" customFormat="true" ht="24.75" hidden="false" customHeight="true" outlineLevel="0" collapsed="false">
      <c r="C112" s="42" t="s">
        <v>42</v>
      </c>
      <c r="D112" s="43" t="s">
        <v>236</v>
      </c>
      <c r="E112" s="44" t="s">
        <v>44</v>
      </c>
      <c r="F112" s="45" t="s">
        <v>237</v>
      </c>
      <c r="G112" s="45" t="s">
        <v>238</v>
      </c>
      <c r="H112" s="45" t="s">
        <v>239</v>
      </c>
      <c r="I112" s="46" t="s">
        <v>240</v>
      </c>
      <c r="J112" s="47" t="s">
        <v>240</v>
      </c>
      <c r="K112" s="45" t="s">
        <v>241</v>
      </c>
      <c r="L112" s="48" t="s">
        <v>51</v>
      </c>
      <c r="M112" s="49" t="s">
        <v>242</v>
      </c>
      <c r="N112" s="50" t="s">
        <v>243</v>
      </c>
      <c r="O112" s="51"/>
      <c r="P112" s="50"/>
      <c r="Q112" s="50" t="s">
        <v>54</v>
      </c>
      <c r="R112" s="52" t="n">
        <v>31.18</v>
      </c>
      <c r="S112" s="52" t="n">
        <v>31.18</v>
      </c>
      <c r="T112" s="52"/>
      <c r="U112" s="53"/>
      <c r="V112" s="52" t="n">
        <v>31.18</v>
      </c>
      <c r="W112" s="52" t="n">
        <v>31.18</v>
      </c>
      <c r="X112" s="54" t="s">
        <v>244</v>
      </c>
    </row>
    <row r="113" s="41" customFormat="true" ht="22.5" hidden="false" customHeight="true" outlineLevel="0" collapsed="false">
      <c r="C113" s="42"/>
      <c r="D113" s="43"/>
      <c r="E113" s="44"/>
      <c r="F113" s="45"/>
      <c r="G113" s="45"/>
      <c r="H113" s="45"/>
      <c r="I113" s="46"/>
      <c r="J113" s="47"/>
      <c r="K113" s="45"/>
      <c r="L113" s="48" t="s">
        <v>56</v>
      </c>
      <c r="M113" s="55"/>
      <c r="N113" s="56"/>
      <c r="O113" s="55"/>
      <c r="P113" s="56"/>
      <c r="Q113" s="56"/>
      <c r="R113" s="57"/>
      <c r="S113" s="58"/>
      <c r="T113" s="57"/>
      <c r="U113" s="58"/>
      <c r="V113" s="57"/>
      <c r="W113" s="59"/>
      <c r="X113" s="60"/>
    </row>
    <row r="114" s="41" customFormat="true" ht="24.75" hidden="false" customHeight="true" outlineLevel="0" collapsed="false">
      <c r="C114" s="42" t="s">
        <v>42</v>
      </c>
      <c r="D114" s="43" t="s">
        <v>245</v>
      </c>
      <c r="E114" s="44" t="s">
        <v>44</v>
      </c>
      <c r="F114" s="45" t="s">
        <v>237</v>
      </c>
      <c r="G114" s="45" t="s">
        <v>238</v>
      </c>
      <c r="H114" s="45" t="s">
        <v>239</v>
      </c>
      <c r="I114" s="46" t="s">
        <v>240</v>
      </c>
      <c r="J114" s="47" t="s">
        <v>240</v>
      </c>
      <c r="K114" s="45" t="s">
        <v>241</v>
      </c>
      <c r="L114" s="48" t="s">
        <v>51</v>
      </c>
      <c r="M114" s="49" t="s">
        <v>242</v>
      </c>
      <c r="N114" s="50" t="s">
        <v>243</v>
      </c>
      <c r="O114" s="51"/>
      <c r="P114" s="50"/>
      <c r="Q114" s="50" t="s">
        <v>57</v>
      </c>
      <c r="R114" s="52" t="n">
        <v>33.05</v>
      </c>
      <c r="S114" s="52" t="n">
        <v>33.05</v>
      </c>
      <c r="T114" s="52"/>
      <c r="U114" s="53"/>
      <c r="V114" s="52" t="n">
        <v>33.05</v>
      </c>
      <c r="W114" s="52" t="n">
        <v>33.05</v>
      </c>
      <c r="X114" s="54" t="s">
        <v>244</v>
      </c>
    </row>
    <row r="115" s="41" customFormat="true" ht="22.5" hidden="false" customHeight="true" outlineLevel="0" collapsed="false">
      <c r="C115" s="42"/>
      <c r="D115" s="43"/>
      <c r="E115" s="44"/>
      <c r="F115" s="45"/>
      <c r="G115" s="45"/>
      <c r="H115" s="45"/>
      <c r="I115" s="46"/>
      <c r="J115" s="47"/>
      <c r="K115" s="45"/>
      <c r="L115" s="48" t="s">
        <v>56</v>
      </c>
      <c r="M115" s="55"/>
      <c r="N115" s="56"/>
      <c r="O115" s="55"/>
      <c r="P115" s="56"/>
      <c r="Q115" s="56"/>
      <c r="R115" s="57"/>
      <c r="S115" s="58"/>
      <c r="T115" s="57"/>
      <c r="U115" s="58"/>
      <c r="V115" s="57"/>
      <c r="W115" s="59"/>
      <c r="X115" s="60"/>
    </row>
    <row r="116" s="41" customFormat="true" ht="24.75" hidden="false" customHeight="true" outlineLevel="0" collapsed="false">
      <c r="C116" s="42" t="s">
        <v>42</v>
      </c>
      <c r="D116" s="43" t="s">
        <v>246</v>
      </c>
      <c r="E116" s="44" t="s">
        <v>44</v>
      </c>
      <c r="F116" s="45" t="s">
        <v>237</v>
      </c>
      <c r="G116" s="45" t="s">
        <v>238</v>
      </c>
      <c r="H116" s="45" t="s">
        <v>239</v>
      </c>
      <c r="I116" s="46" t="s">
        <v>240</v>
      </c>
      <c r="J116" s="47" t="s">
        <v>240</v>
      </c>
      <c r="K116" s="45" t="s">
        <v>241</v>
      </c>
      <c r="L116" s="48" t="s">
        <v>51</v>
      </c>
      <c r="M116" s="49" t="s">
        <v>242</v>
      </c>
      <c r="N116" s="50" t="s">
        <v>243</v>
      </c>
      <c r="O116" s="51"/>
      <c r="P116" s="50"/>
      <c r="Q116" s="50" t="s">
        <v>75</v>
      </c>
      <c r="R116" s="52" t="n">
        <v>34.71</v>
      </c>
      <c r="S116" s="52" t="n">
        <v>34.71</v>
      </c>
      <c r="T116" s="52"/>
      <c r="U116" s="53"/>
      <c r="V116" s="52" t="n">
        <v>34.71</v>
      </c>
      <c r="W116" s="52" t="n">
        <v>34.71</v>
      </c>
      <c r="X116" s="54" t="s">
        <v>244</v>
      </c>
    </row>
    <row r="117" s="41" customFormat="true" ht="22.5" hidden="false" customHeight="true" outlineLevel="0" collapsed="false">
      <c r="C117" s="42"/>
      <c r="D117" s="43"/>
      <c r="E117" s="44"/>
      <c r="F117" s="45"/>
      <c r="G117" s="45"/>
      <c r="H117" s="45"/>
      <c r="I117" s="46"/>
      <c r="J117" s="47"/>
      <c r="K117" s="45"/>
      <c r="L117" s="48" t="s">
        <v>56</v>
      </c>
      <c r="M117" s="55"/>
      <c r="N117" s="56"/>
      <c r="O117" s="55"/>
      <c r="P117" s="56"/>
      <c r="Q117" s="56"/>
      <c r="R117" s="57"/>
      <c r="S117" s="58"/>
      <c r="T117" s="57"/>
      <c r="U117" s="58"/>
      <c r="V117" s="57"/>
      <c r="W117" s="59"/>
      <c r="X117" s="60"/>
    </row>
    <row r="118" s="41" customFormat="true" ht="24.75" hidden="false" customHeight="true" outlineLevel="0" collapsed="false">
      <c r="C118" s="42" t="s">
        <v>42</v>
      </c>
      <c r="D118" s="43" t="s">
        <v>247</v>
      </c>
      <c r="E118" s="44" t="s">
        <v>44</v>
      </c>
      <c r="F118" s="45" t="s">
        <v>248</v>
      </c>
      <c r="G118" s="45" t="s">
        <v>249</v>
      </c>
      <c r="H118" s="45" t="s">
        <v>228</v>
      </c>
      <c r="I118" s="46" t="s">
        <v>250</v>
      </c>
      <c r="J118" s="47" t="s">
        <v>251</v>
      </c>
      <c r="K118" s="45" t="s">
        <v>252</v>
      </c>
      <c r="L118" s="48" t="s">
        <v>51</v>
      </c>
      <c r="M118" s="49" t="s">
        <v>253</v>
      </c>
      <c r="N118" s="50" t="s">
        <v>254</v>
      </c>
      <c r="O118" s="51"/>
      <c r="P118" s="50"/>
      <c r="Q118" s="50" t="s">
        <v>54</v>
      </c>
      <c r="R118" s="52" t="n">
        <v>21.34</v>
      </c>
      <c r="S118" s="53" t="n">
        <v>25.18</v>
      </c>
      <c r="T118" s="52"/>
      <c r="U118" s="53"/>
      <c r="V118" s="52" t="n">
        <v>21.34</v>
      </c>
      <c r="W118" s="53" t="n">
        <v>25.18</v>
      </c>
      <c r="X118" s="54" t="s">
        <v>255</v>
      </c>
    </row>
    <row r="119" s="41" customFormat="true" ht="22.5" hidden="false" customHeight="true" outlineLevel="0" collapsed="false">
      <c r="C119" s="42"/>
      <c r="D119" s="43"/>
      <c r="E119" s="44"/>
      <c r="F119" s="45"/>
      <c r="G119" s="45"/>
      <c r="H119" s="45"/>
      <c r="I119" s="46"/>
      <c r="J119" s="47"/>
      <c r="K119" s="45"/>
      <c r="L119" s="48" t="s">
        <v>56</v>
      </c>
      <c r="M119" s="55"/>
      <c r="N119" s="56"/>
      <c r="O119" s="55"/>
      <c r="P119" s="56"/>
      <c r="Q119" s="56"/>
      <c r="R119" s="57"/>
      <c r="S119" s="58"/>
      <c r="T119" s="57"/>
      <c r="U119" s="58"/>
      <c r="V119" s="57"/>
      <c r="W119" s="59"/>
      <c r="X119" s="60"/>
    </row>
    <row r="120" s="41" customFormat="true" ht="24.75" hidden="false" customHeight="true" outlineLevel="0" collapsed="false">
      <c r="C120" s="42" t="s">
        <v>42</v>
      </c>
      <c r="D120" s="43" t="s">
        <v>256</v>
      </c>
      <c r="E120" s="44" t="s">
        <v>44</v>
      </c>
      <c r="F120" s="45" t="s">
        <v>257</v>
      </c>
      <c r="G120" s="45" t="s">
        <v>258</v>
      </c>
      <c r="H120" s="45" t="s">
        <v>228</v>
      </c>
      <c r="I120" s="46" t="s">
        <v>250</v>
      </c>
      <c r="J120" s="47" t="s">
        <v>251</v>
      </c>
      <c r="K120" s="45" t="s">
        <v>252</v>
      </c>
      <c r="L120" s="48" t="s">
        <v>51</v>
      </c>
      <c r="M120" s="49" t="s">
        <v>259</v>
      </c>
      <c r="N120" s="50" t="s">
        <v>153</v>
      </c>
      <c r="O120" s="51"/>
      <c r="P120" s="50"/>
      <c r="Q120" s="50" t="s">
        <v>54</v>
      </c>
      <c r="R120" s="52" t="n">
        <v>12.29</v>
      </c>
      <c r="S120" s="53" t="n">
        <v>12.29</v>
      </c>
      <c r="T120" s="52"/>
      <c r="U120" s="53"/>
      <c r="V120" s="52" t="n">
        <v>12.29</v>
      </c>
      <c r="W120" s="53" t="n">
        <v>12.29</v>
      </c>
      <c r="X120" s="54" t="s">
        <v>260</v>
      </c>
    </row>
    <row r="121" s="41" customFormat="true" ht="22.5" hidden="false" customHeight="true" outlineLevel="0" collapsed="false">
      <c r="C121" s="42"/>
      <c r="D121" s="43"/>
      <c r="E121" s="44"/>
      <c r="F121" s="45"/>
      <c r="G121" s="45"/>
      <c r="H121" s="45"/>
      <c r="I121" s="46"/>
      <c r="J121" s="47"/>
      <c r="K121" s="45"/>
      <c r="L121" s="48" t="s">
        <v>56</v>
      </c>
      <c r="M121" s="55"/>
      <c r="N121" s="56"/>
      <c r="O121" s="55"/>
      <c r="P121" s="56"/>
      <c r="Q121" s="56"/>
      <c r="R121" s="57"/>
      <c r="S121" s="58"/>
      <c r="T121" s="57"/>
      <c r="U121" s="58"/>
      <c r="V121" s="57"/>
      <c r="W121" s="59"/>
      <c r="X121" s="60"/>
    </row>
    <row r="122" s="41" customFormat="true" ht="24.75" hidden="false" customHeight="true" outlineLevel="0" collapsed="false">
      <c r="C122" s="42" t="s">
        <v>42</v>
      </c>
      <c r="D122" s="43" t="s">
        <v>261</v>
      </c>
      <c r="E122" s="44" t="s">
        <v>44</v>
      </c>
      <c r="F122" s="45" t="s">
        <v>262</v>
      </c>
      <c r="G122" s="45" t="s">
        <v>263</v>
      </c>
      <c r="H122" s="45" t="s">
        <v>228</v>
      </c>
      <c r="I122" s="46" t="s">
        <v>250</v>
      </c>
      <c r="J122" s="47" t="s">
        <v>251</v>
      </c>
      <c r="K122" s="45" t="s">
        <v>252</v>
      </c>
      <c r="L122" s="48" t="s">
        <v>51</v>
      </c>
      <c r="M122" s="49" t="s">
        <v>264</v>
      </c>
      <c r="N122" s="50" t="s">
        <v>265</v>
      </c>
      <c r="O122" s="51"/>
      <c r="P122" s="50"/>
      <c r="Q122" s="50" t="s">
        <v>266</v>
      </c>
      <c r="R122" s="52" t="n">
        <v>17</v>
      </c>
      <c r="S122" s="52" t="n">
        <f aca="false">R122*1.18</f>
        <v>20.06</v>
      </c>
      <c r="T122" s="52"/>
      <c r="U122" s="53"/>
      <c r="V122" s="52" t="n">
        <v>17</v>
      </c>
      <c r="W122" s="52" t="n">
        <f aca="false">V122*1.18</f>
        <v>20.06</v>
      </c>
      <c r="X122" s="54" t="s">
        <v>267</v>
      </c>
    </row>
    <row r="123" s="41" customFormat="true" ht="22.5" hidden="false" customHeight="true" outlineLevel="0" collapsed="false">
      <c r="C123" s="42"/>
      <c r="D123" s="43"/>
      <c r="E123" s="44"/>
      <c r="F123" s="45"/>
      <c r="G123" s="45"/>
      <c r="H123" s="45"/>
      <c r="I123" s="46"/>
      <c r="J123" s="47"/>
      <c r="K123" s="45"/>
      <c r="L123" s="48" t="s">
        <v>56</v>
      </c>
      <c r="M123" s="55"/>
      <c r="N123" s="56"/>
      <c r="O123" s="55"/>
      <c r="P123" s="56"/>
      <c r="Q123" s="56"/>
      <c r="R123" s="57"/>
      <c r="S123" s="58"/>
      <c r="T123" s="57"/>
      <c r="U123" s="58"/>
      <c r="V123" s="57"/>
      <c r="W123" s="59"/>
      <c r="X123" s="60"/>
    </row>
    <row r="124" s="41" customFormat="true" ht="24.75" hidden="false" customHeight="true" outlineLevel="0" collapsed="false">
      <c r="C124" s="42" t="s">
        <v>42</v>
      </c>
      <c r="D124" s="43" t="s">
        <v>268</v>
      </c>
      <c r="E124" s="44" t="s">
        <v>44</v>
      </c>
      <c r="F124" s="45" t="s">
        <v>269</v>
      </c>
      <c r="G124" s="45" t="s">
        <v>270</v>
      </c>
      <c r="H124" s="45" t="s">
        <v>271</v>
      </c>
      <c r="I124" s="46" t="s">
        <v>250</v>
      </c>
      <c r="J124" s="47" t="s">
        <v>251</v>
      </c>
      <c r="K124" s="45" t="s">
        <v>252</v>
      </c>
      <c r="L124" s="48" t="s">
        <v>272</v>
      </c>
      <c r="M124" s="55"/>
      <c r="N124" s="56"/>
      <c r="O124" s="55"/>
      <c r="P124" s="56"/>
      <c r="Q124" s="56"/>
      <c r="R124" s="57"/>
      <c r="S124" s="58"/>
      <c r="T124" s="57"/>
      <c r="U124" s="58"/>
      <c r="V124" s="57"/>
      <c r="W124" s="59"/>
      <c r="X124" s="60"/>
    </row>
    <row r="125" s="41" customFormat="true" ht="22.5" hidden="false" customHeight="true" outlineLevel="0" collapsed="false">
      <c r="C125" s="42"/>
      <c r="D125" s="43"/>
      <c r="E125" s="44"/>
      <c r="F125" s="45"/>
      <c r="G125" s="45"/>
      <c r="H125" s="45"/>
      <c r="I125" s="46"/>
      <c r="J125" s="47"/>
      <c r="K125" s="45"/>
      <c r="L125" s="48" t="s">
        <v>273</v>
      </c>
      <c r="M125" s="49" t="s">
        <v>274</v>
      </c>
      <c r="N125" s="50" t="s">
        <v>254</v>
      </c>
      <c r="O125" s="51"/>
      <c r="P125" s="50"/>
      <c r="Q125" s="50" t="s">
        <v>54</v>
      </c>
      <c r="R125" s="52" t="n">
        <v>4.54</v>
      </c>
      <c r="S125" s="53" t="n">
        <f aca="false">R125*1.18</f>
        <v>5.3572</v>
      </c>
      <c r="T125" s="52"/>
      <c r="U125" s="53"/>
      <c r="V125" s="52" t="n">
        <v>4.54</v>
      </c>
      <c r="W125" s="53" t="n">
        <f aca="false">V125*1.18</f>
        <v>5.3572</v>
      </c>
      <c r="X125" s="54" t="s">
        <v>275</v>
      </c>
    </row>
    <row r="126" s="41" customFormat="true" ht="24.75" hidden="false" customHeight="true" outlineLevel="0" collapsed="false">
      <c r="C126" s="42" t="s">
        <v>42</v>
      </c>
      <c r="D126" s="43" t="s">
        <v>276</v>
      </c>
      <c r="E126" s="44" t="s">
        <v>44</v>
      </c>
      <c r="F126" s="45" t="s">
        <v>269</v>
      </c>
      <c r="G126" s="45" t="s">
        <v>270</v>
      </c>
      <c r="H126" s="45" t="s">
        <v>271</v>
      </c>
      <c r="I126" s="46" t="s">
        <v>250</v>
      </c>
      <c r="J126" s="47" t="s">
        <v>251</v>
      </c>
      <c r="K126" s="45" t="s">
        <v>252</v>
      </c>
      <c r="L126" s="48" t="s">
        <v>272</v>
      </c>
      <c r="M126" s="55"/>
      <c r="N126" s="56"/>
      <c r="O126" s="55"/>
      <c r="P126" s="56"/>
      <c r="Q126" s="56"/>
      <c r="R126" s="57"/>
      <c r="S126" s="58"/>
      <c r="T126" s="57"/>
      <c r="U126" s="58"/>
      <c r="V126" s="57"/>
      <c r="W126" s="59"/>
      <c r="X126" s="60"/>
    </row>
    <row r="127" s="41" customFormat="true" ht="22.5" hidden="false" customHeight="true" outlineLevel="0" collapsed="false">
      <c r="C127" s="42"/>
      <c r="D127" s="43"/>
      <c r="E127" s="44"/>
      <c r="F127" s="45"/>
      <c r="G127" s="45"/>
      <c r="H127" s="45"/>
      <c r="I127" s="46"/>
      <c r="J127" s="47"/>
      <c r="K127" s="45"/>
      <c r="L127" s="48" t="s">
        <v>273</v>
      </c>
      <c r="M127" s="49" t="s">
        <v>277</v>
      </c>
      <c r="N127" s="50" t="s">
        <v>254</v>
      </c>
      <c r="O127" s="51"/>
      <c r="P127" s="50"/>
      <c r="Q127" s="50" t="s">
        <v>54</v>
      </c>
      <c r="R127" s="52" t="n">
        <v>5.43</v>
      </c>
      <c r="S127" s="53" t="n">
        <f aca="false">R127*1.18</f>
        <v>6.4074</v>
      </c>
      <c r="T127" s="52"/>
      <c r="U127" s="53"/>
      <c r="V127" s="52" t="n">
        <v>5.43</v>
      </c>
      <c r="W127" s="53" t="n">
        <f aca="false">V127*1.18</f>
        <v>6.4074</v>
      </c>
      <c r="X127" s="54" t="s">
        <v>278</v>
      </c>
    </row>
    <row r="128" s="41" customFormat="true" ht="24.75" hidden="false" customHeight="true" outlineLevel="0" collapsed="false">
      <c r="C128" s="42" t="s">
        <v>42</v>
      </c>
      <c r="D128" s="43" t="s">
        <v>279</v>
      </c>
      <c r="E128" s="44" t="s">
        <v>44</v>
      </c>
      <c r="F128" s="45" t="s">
        <v>280</v>
      </c>
      <c r="G128" s="45" t="s">
        <v>281</v>
      </c>
      <c r="H128" s="45" t="s">
        <v>228</v>
      </c>
      <c r="I128" s="46" t="s">
        <v>250</v>
      </c>
      <c r="J128" s="47" t="s">
        <v>251</v>
      </c>
      <c r="K128" s="45" t="s">
        <v>252</v>
      </c>
      <c r="L128" s="48" t="s">
        <v>51</v>
      </c>
      <c r="M128" s="49" t="s">
        <v>282</v>
      </c>
      <c r="N128" s="50" t="s">
        <v>254</v>
      </c>
      <c r="O128" s="51"/>
      <c r="P128" s="50"/>
      <c r="Q128" s="50" t="s">
        <v>54</v>
      </c>
      <c r="R128" s="52" t="n">
        <v>13.71</v>
      </c>
      <c r="S128" s="53" t="n">
        <f aca="false">R128*1.18</f>
        <v>16.1778</v>
      </c>
      <c r="T128" s="52"/>
      <c r="U128" s="53"/>
      <c r="V128" s="52"/>
      <c r="W128" s="61"/>
      <c r="X128" s="54" t="s">
        <v>283</v>
      </c>
    </row>
    <row r="129" s="41" customFormat="true" ht="22.5" hidden="false" customHeight="true" outlineLevel="0" collapsed="false">
      <c r="C129" s="42"/>
      <c r="D129" s="43"/>
      <c r="E129" s="44"/>
      <c r="F129" s="45"/>
      <c r="G129" s="45"/>
      <c r="H129" s="45"/>
      <c r="I129" s="46"/>
      <c r="J129" s="47"/>
      <c r="K129" s="45"/>
      <c r="L129" s="48" t="s">
        <v>273</v>
      </c>
      <c r="M129" s="49" t="s">
        <v>284</v>
      </c>
      <c r="N129" s="50" t="s">
        <v>285</v>
      </c>
      <c r="O129" s="51"/>
      <c r="P129" s="50"/>
      <c r="Q129" s="50" t="s">
        <v>286</v>
      </c>
      <c r="R129" s="52" t="n">
        <v>4.39</v>
      </c>
      <c r="S129" s="53" t="n">
        <f aca="false">R129*1.18</f>
        <v>5.1802</v>
      </c>
      <c r="T129" s="52"/>
      <c r="U129" s="53"/>
      <c r="V129" s="52"/>
      <c r="W129" s="61"/>
      <c r="X129" s="54" t="s">
        <v>287</v>
      </c>
    </row>
    <row r="130" s="41" customFormat="true" ht="24.75" hidden="false" customHeight="true" outlineLevel="0" collapsed="false">
      <c r="C130" s="42" t="s">
        <v>42</v>
      </c>
      <c r="D130" s="43" t="s">
        <v>288</v>
      </c>
      <c r="E130" s="44" t="s">
        <v>44</v>
      </c>
      <c r="F130" s="45" t="s">
        <v>280</v>
      </c>
      <c r="G130" s="45" t="s">
        <v>281</v>
      </c>
      <c r="H130" s="45" t="s">
        <v>228</v>
      </c>
      <c r="I130" s="46" t="s">
        <v>250</v>
      </c>
      <c r="J130" s="47" t="s">
        <v>251</v>
      </c>
      <c r="K130" s="45" t="s">
        <v>252</v>
      </c>
      <c r="L130" s="48" t="s">
        <v>51</v>
      </c>
      <c r="M130" s="49" t="s">
        <v>282</v>
      </c>
      <c r="N130" s="50" t="s">
        <v>254</v>
      </c>
      <c r="O130" s="51"/>
      <c r="P130" s="50"/>
      <c r="Q130" s="50" t="s">
        <v>54</v>
      </c>
      <c r="R130" s="52" t="n">
        <v>14.53</v>
      </c>
      <c r="S130" s="53" t="n">
        <f aca="false">R130*1.18</f>
        <v>17.1454</v>
      </c>
      <c r="T130" s="52"/>
      <c r="U130" s="53"/>
      <c r="V130" s="52"/>
      <c r="W130" s="61"/>
      <c r="X130" s="54" t="s">
        <v>283</v>
      </c>
    </row>
    <row r="131" s="41" customFormat="true" ht="22.5" hidden="false" customHeight="true" outlineLevel="0" collapsed="false">
      <c r="C131" s="42"/>
      <c r="D131" s="43"/>
      <c r="E131" s="44"/>
      <c r="F131" s="45"/>
      <c r="G131" s="45"/>
      <c r="H131" s="45"/>
      <c r="I131" s="46"/>
      <c r="J131" s="47"/>
      <c r="K131" s="45"/>
      <c r="L131" s="48" t="s">
        <v>273</v>
      </c>
      <c r="M131" s="49" t="s">
        <v>284</v>
      </c>
      <c r="N131" s="50" t="s">
        <v>285</v>
      </c>
      <c r="O131" s="51"/>
      <c r="P131" s="50"/>
      <c r="Q131" s="50" t="s">
        <v>286</v>
      </c>
      <c r="R131" s="52" t="n">
        <v>4.39</v>
      </c>
      <c r="S131" s="53" t="n">
        <f aca="false">R131*1.18</f>
        <v>5.1802</v>
      </c>
      <c r="T131" s="52"/>
      <c r="U131" s="53"/>
      <c r="V131" s="52"/>
      <c r="W131" s="61"/>
      <c r="X131" s="54" t="s">
        <v>287</v>
      </c>
    </row>
    <row r="132" s="41" customFormat="true" ht="24.75" hidden="false" customHeight="true" outlineLevel="0" collapsed="false">
      <c r="C132" s="42" t="s">
        <v>42</v>
      </c>
      <c r="D132" s="43" t="s">
        <v>289</v>
      </c>
      <c r="E132" s="44" t="s">
        <v>44</v>
      </c>
      <c r="F132" s="45" t="s">
        <v>280</v>
      </c>
      <c r="G132" s="45" t="s">
        <v>281</v>
      </c>
      <c r="H132" s="45" t="s">
        <v>228</v>
      </c>
      <c r="I132" s="46" t="s">
        <v>250</v>
      </c>
      <c r="J132" s="47" t="s">
        <v>251</v>
      </c>
      <c r="K132" s="45" t="s">
        <v>252</v>
      </c>
      <c r="L132" s="48" t="s">
        <v>51</v>
      </c>
      <c r="M132" s="49" t="s">
        <v>282</v>
      </c>
      <c r="N132" s="50" t="s">
        <v>254</v>
      </c>
      <c r="O132" s="51"/>
      <c r="P132" s="50"/>
      <c r="Q132" s="50" t="s">
        <v>54</v>
      </c>
      <c r="R132" s="52" t="n">
        <v>15.26</v>
      </c>
      <c r="S132" s="53" t="n">
        <f aca="false">R132*1.18</f>
        <v>18.0068</v>
      </c>
      <c r="T132" s="52"/>
      <c r="U132" s="53"/>
      <c r="V132" s="52"/>
      <c r="W132" s="61"/>
      <c r="X132" s="54" t="s">
        <v>283</v>
      </c>
    </row>
    <row r="133" s="41" customFormat="true" ht="22.5" hidden="false" customHeight="true" outlineLevel="0" collapsed="false">
      <c r="C133" s="42"/>
      <c r="D133" s="43"/>
      <c r="E133" s="44"/>
      <c r="F133" s="45"/>
      <c r="G133" s="45"/>
      <c r="H133" s="45"/>
      <c r="I133" s="46"/>
      <c r="J133" s="47"/>
      <c r="K133" s="45"/>
      <c r="L133" s="48" t="s">
        <v>273</v>
      </c>
      <c r="M133" s="49" t="s">
        <v>284</v>
      </c>
      <c r="N133" s="50" t="s">
        <v>285</v>
      </c>
      <c r="O133" s="51"/>
      <c r="P133" s="50"/>
      <c r="Q133" s="50" t="s">
        <v>286</v>
      </c>
      <c r="R133" s="52" t="n">
        <v>4.39</v>
      </c>
      <c r="S133" s="53" t="n">
        <f aca="false">R133*1.18</f>
        <v>5.1802</v>
      </c>
      <c r="T133" s="52"/>
      <c r="U133" s="53"/>
      <c r="V133" s="52"/>
      <c r="W133" s="61"/>
      <c r="X133" s="54" t="s">
        <v>287</v>
      </c>
    </row>
    <row r="134" s="41" customFormat="true" ht="24.75" hidden="false" customHeight="true" outlineLevel="0" collapsed="false">
      <c r="C134" s="42" t="s">
        <v>42</v>
      </c>
      <c r="D134" s="43" t="s">
        <v>290</v>
      </c>
      <c r="E134" s="44" t="s">
        <v>44</v>
      </c>
      <c r="F134" s="45" t="s">
        <v>120</v>
      </c>
      <c r="G134" s="45" t="s">
        <v>121</v>
      </c>
      <c r="H134" s="45" t="s">
        <v>122</v>
      </c>
      <c r="I134" s="46" t="s">
        <v>250</v>
      </c>
      <c r="J134" s="47" t="s">
        <v>251</v>
      </c>
      <c r="K134" s="45" t="s">
        <v>252</v>
      </c>
      <c r="L134" s="48" t="s">
        <v>51</v>
      </c>
      <c r="M134" s="49" t="s">
        <v>123</v>
      </c>
      <c r="N134" s="50" t="s">
        <v>117</v>
      </c>
      <c r="O134" s="51"/>
      <c r="P134" s="50"/>
      <c r="Q134" s="50" t="s">
        <v>118</v>
      </c>
      <c r="R134" s="52" t="n">
        <v>19.4</v>
      </c>
      <c r="S134" s="53" t="n">
        <f aca="false">R134*1.18</f>
        <v>22.892</v>
      </c>
      <c r="T134" s="52"/>
      <c r="U134" s="53"/>
      <c r="V134" s="52" t="n">
        <v>19.4</v>
      </c>
      <c r="W134" s="53" t="n">
        <f aca="false">V134*1.18</f>
        <v>22.892</v>
      </c>
      <c r="X134" s="54" t="s">
        <v>291</v>
      </c>
    </row>
    <row r="135" s="41" customFormat="true" ht="22.5" hidden="false" customHeight="true" outlineLevel="0" collapsed="false">
      <c r="C135" s="42"/>
      <c r="D135" s="43"/>
      <c r="E135" s="44"/>
      <c r="F135" s="45"/>
      <c r="G135" s="45"/>
      <c r="H135" s="45"/>
      <c r="I135" s="46"/>
      <c r="J135" s="47"/>
      <c r="K135" s="45"/>
      <c r="L135" s="48" t="s">
        <v>56</v>
      </c>
      <c r="M135" s="55"/>
      <c r="N135" s="56"/>
      <c r="O135" s="55"/>
      <c r="P135" s="56"/>
      <c r="Q135" s="56"/>
      <c r="R135" s="57"/>
      <c r="S135" s="58"/>
      <c r="T135" s="57"/>
      <c r="U135" s="58"/>
      <c r="V135" s="57"/>
      <c r="W135" s="59"/>
      <c r="X135" s="60"/>
    </row>
    <row r="136" s="41" customFormat="true" ht="24.75" hidden="false" customHeight="true" outlineLevel="0" collapsed="false">
      <c r="C136" s="42" t="s">
        <v>42</v>
      </c>
      <c r="D136" s="43" t="s">
        <v>292</v>
      </c>
      <c r="E136" s="44" t="s">
        <v>44</v>
      </c>
      <c r="F136" s="45" t="s">
        <v>293</v>
      </c>
      <c r="G136" s="45" t="s">
        <v>294</v>
      </c>
      <c r="H136" s="45" t="s">
        <v>228</v>
      </c>
      <c r="I136" s="46" t="s">
        <v>250</v>
      </c>
      <c r="J136" s="47" t="s">
        <v>251</v>
      </c>
      <c r="K136" s="45" t="s">
        <v>252</v>
      </c>
      <c r="L136" s="48" t="s">
        <v>51</v>
      </c>
      <c r="M136" s="49" t="s">
        <v>295</v>
      </c>
      <c r="N136" s="50" t="s">
        <v>296</v>
      </c>
      <c r="O136" s="51"/>
      <c r="P136" s="50"/>
      <c r="Q136" s="50" t="s">
        <v>297</v>
      </c>
      <c r="R136" s="52" t="n">
        <v>54.1</v>
      </c>
      <c r="S136" s="53" t="n">
        <f aca="false">R136*1.18</f>
        <v>63.838</v>
      </c>
      <c r="T136" s="52"/>
      <c r="U136" s="53"/>
      <c r="V136" s="52" t="n">
        <v>54.1</v>
      </c>
      <c r="W136" s="53" t="n">
        <f aca="false">V136*1.18</f>
        <v>63.838</v>
      </c>
      <c r="X136" s="54" t="s">
        <v>298</v>
      </c>
    </row>
    <row r="137" s="41" customFormat="true" ht="22.5" hidden="false" customHeight="true" outlineLevel="0" collapsed="false">
      <c r="C137" s="42"/>
      <c r="D137" s="43"/>
      <c r="E137" s="44"/>
      <c r="F137" s="45"/>
      <c r="G137" s="45"/>
      <c r="H137" s="45"/>
      <c r="I137" s="46"/>
      <c r="J137" s="47"/>
      <c r="K137" s="45"/>
      <c r="L137" s="48" t="s">
        <v>56</v>
      </c>
      <c r="M137" s="55"/>
      <c r="N137" s="56"/>
      <c r="O137" s="55"/>
      <c r="P137" s="56"/>
      <c r="Q137" s="56"/>
      <c r="R137" s="57"/>
      <c r="S137" s="58"/>
      <c r="T137" s="57"/>
      <c r="U137" s="58"/>
      <c r="V137" s="57"/>
      <c r="W137" s="59"/>
      <c r="X137" s="60"/>
    </row>
    <row r="138" s="41" customFormat="true" ht="24.75" hidden="false" customHeight="true" outlineLevel="0" collapsed="false">
      <c r="C138" s="42" t="s">
        <v>42</v>
      </c>
      <c r="D138" s="43" t="s">
        <v>299</v>
      </c>
      <c r="E138" s="44" t="s">
        <v>44</v>
      </c>
      <c r="F138" s="45" t="s">
        <v>300</v>
      </c>
      <c r="G138" s="45" t="s">
        <v>301</v>
      </c>
      <c r="H138" s="45" t="s">
        <v>302</v>
      </c>
      <c r="I138" s="46" t="s">
        <v>303</v>
      </c>
      <c r="J138" s="47" t="s">
        <v>304</v>
      </c>
      <c r="K138" s="45" t="s">
        <v>305</v>
      </c>
      <c r="L138" s="48" t="s">
        <v>51</v>
      </c>
      <c r="M138" s="49" t="s">
        <v>306</v>
      </c>
      <c r="N138" s="50" t="s">
        <v>254</v>
      </c>
      <c r="O138" s="51"/>
      <c r="P138" s="50"/>
      <c r="Q138" s="50" t="s">
        <v>54</v>
      </c>
      <c r="R138" s="52" t="n">
        <v>17.12</v>
      </c>
      <c r="S138" s="52" t="n">
        <v>17.12</v>
      </c>
      <c r="T138" s="52"/>
      <c r="U138" s="53"/>
      <c r="V138" s="52" t="n">
        <v>17.12</v>
      </c>
      <c r="W138" s="52" t="n">
        <v>17.12</v>
      </c>
      <c r="X138" s="54" t="s">
        <v>307</v>
      </c>
    </row>
    <row r="139" s="41" customFormat="true" ht="22.5" hidden="false" customHeight="true" outlineLevel="0" collapsed="false">
      <c r="C139" s="42"/>
      <c r="D139" s="43"/>
      <c r="E139" s="44"/>
      <c r="F139" s="45"/>
      <c r="G139" s="45"/>
      <c r="H139" s="45"/>
      <c r="I139" s="46"/>
      <c r="J139" s="47"/>
      <c r="K139" s="45"/>
      <c r="L139" s="48" t="s">
        <v>56</v>
      </c>
      <c r="M139" s="55"/>
      <c r="N139" s="56"/>
      <c r="O139" s="55"/>
      <c r="P139" s="56"/>
      <c r="Q139" s="56"/>
      <c r="R139" s="57"/>
      <c r="S139" s="58"/>
      <c r="T139" s="57"/>
      <c r="U139" s="58"/>
      <c r="V139" s="57"/>
      <c r="W139" s="59"/>
      <c r="X139" s="60"/>
    </row>
    <row r="140" s="41" customFormat="true" ht="24.75" hidden="false" customHeight="true" outlineLevel="0" collapsed="false">
      <c r="C140" s="42" t="s">
        <v>42</v>
      </c>
      <c r="D140" s="43" t="s">
        <v>308</v>
      </c>
      <c r="E140" s="44" t="s">
        <v>44</v>
      </c>
      <c r="F140" s="45" t="s">
        <v>300</v>
      </c>
      <c r="G140" s="45" t="s">
        <v>301</v>
      </c>
      <c r="H140" s="45" t="s">
        <v>302</v>
      </c>
      <c r="I140" s="46" t="s">
        <v>303</v>
      </c>
      <c r="J140" s="47" t="s">
        <v>304</v>
      </c>
      <c r="K140" s="45" t="s">
        <v>305</v>
      </c>
      <c r="L140" s="48" t="s">
        <v>51</v>
      </c>
      <c r="M140" s="49" t="s">
        <v>306</v>
      </c>
      <c r="N140" s="50" t="s">
        <v>254</v>
      </c>
      <c r="O140" s="51"/>
      <c r="P140" s="50"/>
      <c r="Q140" s="50" t="s">
        <v>57</v>
      </c>
      <c r="R140" s="52" t="n">
        <v>18.15</v>
      </c>
      <c r="S140" s="52" t="n">
        <v>18.15</v>
      </c>
      <c r="T140" s="52"/>
      <c r="U140" s="53"/>
      <c r="V140" s="52" t="n">
        <v>18.15</v>
      </c>
      <c r="W140" s="52" t="n">
        <v>18.15</v>
      </c>
      <c r="X140" s="54" t="s">
        <v>307</v>
      </c>
    </row>
    <row r="141" s="41" customFormat="true" ht="22.5" hidden="false" customHeight="true" outlineLevel="0" collapsed="false">
      <c r="C141" s="42"/>
      <c r="D141" s="43"/>
      <c r="E141" s="44"/>
      <c r="F141" s="45"/>
      <c r="G141" s="45"/>
      <c r="H141" s="45"/>
      <c r="I141" s="46"/>
      <c r="J141" s="47"/>
      <c r="K141" s="45"/>
      <c r="L141" s="48" t="s">
        <v>56</v>
      </c>
      <c r="M141" s="55"/>
      <c r="N141" s="56"/>
      <c r="O141" s="55"/>
      <c r="P141" s="56"/>
      <c r="Q141" s="56"/>
      <c r="R141" s="57"/>
      <c r="S141" s="58"/>
      <c r="T141" s="57"/>
      <c r="U141" s="58"/>
      <c r="V141" s="57"/>
      <c r="W141" s="59"/>
      <c r="X141" s="60"/>
    </row>
    <row r="142" s="41" customFormat="true" ht="24.75" hidden="false" customHeight="true" outlineLevel="0" collapsed="false">
      <c r="C142" s="42" t="s">
        <v>42</v>
      </c>
      <c r="D142" s="43" t="s">
        <v>309</v>
      </c>
      <c r="E142" s="44" t="s">
        <v>44</v>
      </c>
      <c r="F142" s="45" t="s">
        <v>300</v>
      </c>
      <c r="G142" s="45" t="s">
        <v>301</v>
      </c>
      <c r="H142" s="45" t="s">
        <v>302</v>
      </c>
      <c r="I142" s="46" t="s">
        <v>303</v>
      </c>
      <c r="J142" s="47" t="s">
        <v>304</v>
      </c>
      <c r="K142" s="45" t="s">
        <v>305</v>
      </c>
      <c r="L142" s="48" t="s">
        <v>51</v>
      </c>
      <c r="M142" s="49" t="s">
        <v>306</v>
      </c>
      <c r="N142" s="50" t="s">
        <v>254</v>
      </c>
      <c r="O142" s="51"/>
      <c r="P142" s="50"/>
      <c r="Q142" s="50" t="s">
        <v>75</v>
      </c>
      <c r="R142" s="52" t="n">
        <v>19.06</v>
      </c>
      <c r="S142" s="52" t="n">
        <v>19.06</v>
      </c>
      <c r="T142" s="52"/>
      <c r="U142" s="53"/>
      <c r="V142" s="52" t="n">
        <v>19.06</v>
      </c>
      <c r="W142" s="52" t="n">
        <v>19.06</v>
      </c>
      <c r="X142" s="54" t="s">
        <v>307</v>
      </c>
    </row>
    <row r="143" s="41" customFormat="true" ht="22.5" hidden="false" customHeight="true" outlineLevel="0" collapsed="false">
      <c r="C143" s="42"/>
      <c r="D143" s="43"/>
      <c r="E143" s="44"/>
      <c r="F143" s="45"/>
      <c r="G143" s="45"/>
      <c r="H143" s="45"/>
      <c r="I143" s="46"/>
      <c r="J143" s="47"/>
      <c r="K143" s="45"/>
      <c r="L143" s="48" t="s">
        <v>56</v>
      </c>
      <c r="M143" s="55"/>
      <c r="N143" s="56"/>
      <c r="O143" s="55"/>
      <c r="P143" s="56"/>
      <c r="Q143" s="56"/>
      <c r="R143" s="57"/>
      <c r="S143" s="58"/>
      <c r="T143" s="57"/>
      <c r="U143" s="58"/>
      <c r="V143" s="57"/>
      <c r="W143" s="59"/>
      <c r="X143" s="60"/>
    </row>
    <row r="144" s="41" customFormat="true" ht="24.75" hidden="false" customHeight="true" outlineLevel="0" collapsed="false">
      <c r="C144" s="42" t="s">
        <v>42</v>
      </c>
      <c r="D144" s="43" t="s">
        <v>310</v>
      </c>
      <c r="E144" s="44" t="s">
        <v>44</v>
      </c>
      <c r="F144" s="45" t="s">
        <v>311</v>
      </c>
      <c r="G144" s="45" t="s">
        <v>312</v>
      </c>
      <c r="H144" s="45" t="s">
        <v>302</v>
      </c>
      <c r="I144" s="46" t="s">
        <v>303</v>
      </c>
      <c r="J144" s="47" t="s">
        <v>313</v>
      </c>
      <c r="K144" s="45" t="s">
        <v>314</v>
      </c>
      <c r="L144" s="48" t="s">
        <v>51</v>
      </c>
      <c r="M144" s="49" t="s">
        <v>315</v>
      </c>
      <c r="N144" s="50" t="s">
        <v>153</v>
      </c>
      <c r="O144" s="51"/>
      <c r="P144" s="50"/>
      <c r="Q144" s="50" t="s">
        <v>54</v>
      </c>
      <c r="R144" s="52" t="n">
        <v>15.84</v>
      </c>
      <c r="S144" s="52" t="n">
        <v>15.84</v>
      </c>
      <c r="T144" s="52"/>
      <c r="U144" s="53"/>
      <c r="V144" s="52" t="n">
        <v>15.84</v>
      </c>
      <c r="W144" s="52" t="n">
        <v>15.84</v>
      </c>
      <c r="X144" s="54" t="s">
        <v>316</v>
      </c>
    </row>
    <row r="145" s="41" customFormat="true" ht="22.5" hidden="false" customHeight="true" outlineLevel="0" collapsed="false">
      <c r="C145" s="42"/>
      <c r="D145" s="43"/>
      <c r="E145" s="44"/>
      <c r="F145" s="45"/>
      <c r="G145" s="45"/>
      <c r="H145" s="45"/>
      <c r="I145" s="46"/>
      <c r="J145" s="47"/>
      <c r="K145" s="45"/>
      <c r="L145" s="48" t="s">
        <v>56</v>
      </c>
      <c r="M145" s="55"/>
      <c r="N145" s="56"/>
      <c r="O145" s="55"/>
      <c r="P145" s="56"/>
      <c r="Q145" s="56"/>
      <c r="R145" s="57"/>
      <c r="S145" s="58"/>
      <c r="T145" s="57"/>
      <c r="U145" s="58"/>
      <c r="V145" s="57"/>
      <c r="W145" s="59"/>
      <c r="X145" s="60"/>
    </row>
    <row r="146" s="41" customFormat="true" ht="24.75" hidden="false" customHeight="true" outlineLevel="0" collapsed="false">
      <c r="C146" s="42" t="s">
        <v>42</v>
      </c>
      <c r="D146" s="43" t="s">
        <v>317</v>
      </c>
      <c r="E146" s="44" t="s">
        <v>44</v>
      </c>
      <c r="F146" s="45" t="s">
        <v>311</v>
      </c>
      <c r="G146" s="45" t="s">
        <v>312</v>
      </c>
      <c r="H146" s="45" t="s">
        <v>302</v>
      </c>
      <c r="I146" s="46" t="s">
        <v>303</v>
      </c>
      <c r="J146" s="47" t="s">
        <v>313</v>
      </c>
      <c r="K146" s="45" t="s">
        <v>314</v>
      </c>
      <c r="L146" s="48" t="s">
        <v>51</v>
      </c>
      <c r="M146" s="49" t="s">
        <v>315</v>
      </c>
      <c r="N146" s="50" t="s">
        <v>153</v>
      </c>
      <c r="O146" s="51"/>
      <c r="P146" s="50"/>
      <c r="Q146" s="50" t="s">
        <v>57</v>
      </c>
      <c r="R146" s="52" t="n">
        <v>16.79</v>
      </c>
      <c r="S146" s="52" t="n">
        <v>16.79</v>
      </c>
      <c r="T146" s="52"/>
      <c r="U146" s="53"/>
      <c r="V146" s="52" t="n">
        <v>16.79</v>
      </c>
      <c r="W146" s="52" t="n">
        <v>16.79</v>
      </c>
      <c r="X146" s="54" t="s">
        <v>316</v>
      </c>
    </row>
    <row r="147" s="41" customFormat="true" ht="22.5" hidden="false" customHeight="true" outlineLevel="0" collapsed="false">
      <c r="C147" s="42"/>
      <c r="D147" s="43"/>
      <c r="E147" s="44"/>
      <c r="F147" s="45"/>
      <c r="G147" s="45"/>
      <c r="H147" s="45"/>
      <c r="I147" s="46"/>
      <c r="J147" s="47"/>
      <c r="K147" s="45"/>
      <c r="L147" s="48" t="s">
        <v>56</v>
      </c>
      <c r="M147" s="55"/>
      <c r="N147" s="56"/>
      <c r="O147" s="55"/>
      <c r="P147" s="56"/>
      <c r="Q147" s="56"/>
      <c r="R147" s="57"/>
      <c r="S147" s="58"/>
      <c r="T147" s="57"/>
      <c r="U147" s="58"/>
      <c r="V147" s="57"/>
      <c r="W147" s="59"/>
      <c r="X147" s="60"/>
    </row>
    <row r="148" s="41" customFormat="true" ht="24.75" hidden="false" customHeight="true" outlineLevel="0" collapsed="false">
      <c r="C148" s="42" t="s">
        <v>42</v>
      </c>
      <c r="D148" s="43" t="s">
        <v>318</v>
      </c>
      <c r="E148" s="44" t="s">
        <v>44</v>
      </c>
      <c r="F148" s="45" t="s">
        <v>311</v>
      </c>
      <c r="G148" s="45" t="s">
        <v>312</v>
      </c>
      <c r="H148" s="45" t="s">
        <v>302</v>
      </c>
      <c r="I148" s="46" t="s">
        <v>303</v>
      </c>
      <c r="J148" s="47" t="s">
        <v>313</v>
      </c>
      <c r="K148" s="45" t="s">
        <v>314</v>
      </c>
      <c r="L148" s="48" t="s">
        <v>51</v>
      </c>
      <c r="M148" s="49" t="s">
        <v>315</v>
      </c>
      <c r="N148" s="50" t="s">
        <v>153</v>
      </c>
      <c r="O148" s="51"/>
      <c r="P148" s="50"/>
      <c r="Q148" s="50" t="s">
        <v>75</v>
      </c>
      <c r="R148" s="52" t="n">
        <v>17.61</v>
      </c>
      <c r="S148" s="52" t="n">
        <v>17.61</v>
      </c>
      <c r="T148" s="52"/>
      <c r="U148" s="53"/>
      <c r="V148" s="52" t="n">
        <v>17.61</v>
      </c>
      <c r="W148" s="52" t="n">
        <v>17.61</v>
      </c>
      <c r="X148" s="54" t="s">
        <v>316</v>
      </c>
    </row>
    <row r="149" s="41" customFormat="true" ht="22.5" hidden="false" customHeight="true" outlineLevel="0" collapsed="false">
      <c r="C149" s="42"/>
      <c r="D149" s="43"/>
      <c r="E149" s="44"/>
      <c r="F149" s="45"/>
      <c r="G149" s="45"/>
      <c r="H149" s="45"/>
      <c r="I149" s="46"/>
      <c r="J149" s="47"/>
      <c r="K149" s="45"/>
      <c r="L149" s="48" t="s">
        <v>56</v>
      </c>
      <c r="M149" s="55"/>
      <c r="N149" s="56"/>
      <c r="O149" s="55"/>
      <c r="P149" s="56"/>
      <c r="Q149" s="56"/>
      <c r="R149" s="57"/>
      <c r="S149" s="58"/>
      <c r="T149" s="57"/>
      <c r="U149" s="58"/>
      <c r="V149" s="57"/>
      <c r="W149" s="59"/>
      <c r="X149" s="60"/>
    </row>
    <row r="150" s="41" customFormat="true" ht="24.75" hidden="false" customHeight="true" outlineLevel="0" collapsed="false">
      <c r="C150" s="42" t="s">
        <v>42</v>
      </c>
      <c r="D150" s="43" t="s">
        <v>319</v>
      </c>
      <c r="E150" s="44" t="s">
        <v>44</v>
      </c>
      <c r="F150" s="45" t="s">
        <v>320</v>
      </c>
      <c r="G150" s="45" t="s">
        <v>321</v>
      </c>
      <c r="H150" s="45" t="s">
        <v>322</v>
      </c>
      <c r="I150" s="46" t="s">
        <v>303</v>
      </c>
      <c r="J150" s="47" t="s">
        <v>323</v>
      </c>
      <c r="K150" s="45" t="s">
        <v>324</v>
      </c>
      <c r="L150" s="48" t="s">
        <v>51</v>
      </c>
      <c r="M150" s="49" t="s">
        <v>325</v>
      </c>
      <c r="N150" s="50" t="s">
        <v>254</v>
      </c>
      <c r="O150" s="51"/>
      <c r="P150" s="50"/>
      <c r="Q150" s="50" t="s">
        <v>54</v>
      </c>
      <c r="R150" s="52" t="n">
        <v>17.97</v>
      </c>
      <c r="S150" s="52" t="n">
        <v>17.97</v>
      </c>
      <c r="T150" s="52"/>
      <c r="U150" s="53"/>
      <c r="V150" s="52" t="n">
        <v>17.97</v>
      </c>
      <c r="W150" s="52" t="n">
        <v>17.97</v>
      </c>
      <c r="X150" s="54" t="s">
        <v>326</v>
      </c>
    </row>
    <row r="151" s="41" customFormat="true" ht="22.5" hidden="false" customHeight="true" outlineLevel="0" collapsed="false">
      <c r="C151" s="42"/>
      <c r="D151" s="43"/>
      <c r="E151" s="44"/>
      <c r="F151" s="45"/>
      <c r="G151" s="45"/>
      <c r="H151" s="45"/>
      <c r="I151" s="46"/>
      <c r="J151" s="47"/>
      <c r="K151" s="45"/>
      <c r="L151" s="48" t="s">
        <v>56</v>
      </c>
      <c r="M151" s="55"/>
      <c r="N151" s="56"/>
      <c r="O151" s="55"/>
      <c r="P151" s="56"/>
      <c r="Q151" s="56"/>
      <c r="R151" s="57"/>
      <c r="S151" s="58"/>
      <c r="T151" s="57"/>
      <c r="U151" s="58"/>
      <c r="V151" s="57"/>
      <c r="W151" s="59"/>
      <c r="X151" s="60"/>
    </row>
    <row r="152" s="41" customFormat="true" ht="24.75" hidden="false" customHeight="true" outlineLevel="0" collapsed="false">
      <c r="C152" s="42" t="s">
        <v>42</v>
      </c>
      <c r="D152" s="43" t="s">
        <v>327</v>
      </c>
      <c r="E152" s="44" t="s">
        <v>44</v>
      </c>
      <c r="F152" s="45" t="s">
        <v>320</v>
      </c>
      <c r="G152" s="45" t="s">
        <v>321</v>
      </c>
      <c r="H152" s="45" t="s">
        <v>322</v>
      </c>
      <c r="I152" s="46" t="s">
        <v>303</v>
      </c>
      <c r="J152" s="47" t="s">
        <v>323</v>
      </c>
      <c r="K152" s="45" t="s">
        <v>324</v>
      </c>
      <c r="L152" s="48" t="s">
        <v>51</v>
      </c>
      <c r="M152" s="49" t="s">
        <v>325</v>
      </c>
      <c r="N152" s="50" t="s">
        <v>254</v>
      </c>
      <c r="O152" s="51"/>
      <c r="P152" s="50"/>
      <c r="Q152" s="50" t="s">
        <v>57</v>
      </c>
      <c r="R152" s="52" t="n">
        <v>19.05</v>
      </c>
      <c r="S152" s="52" t="n">
        <v>19.05</v>
      </c>
      <c r="T152" s="52"/>
      <c r="U152" s="53"/>
      <c r="V152" s="52" t="n">
        <v>19.05</v>
      </c>
      <c r="W152" s="52" t="n">
        <v>19.05</v>
      </c>
      <c r="X152" s="54" t="s">
        <v>326</v>
      </c>
    </row>
    <row r="153" s="41" customFormat="true" ht="22.5" hidden="false" customHeight="true" outlineLevel="0" collapsed="false">
      <c r="C153" s="42"/>
      <c r="D153" s="43"/>
      <c r="E153" s="44"/>
      <c r="F153" s="45"/>
      <c r="G153" s="45"/>
      <c r="H153" s="45"/>
      <c r="I153" s="46"/>
      <c r="J153" s="47"/>
      <c r="K153" s="45"/>
      <c r="L153" s="48" t="s">
        <v>56</v>
      </c>
      <c r="M153" s="55"/>
      <c r="N153" s="56"/>
      <c r="O153" s="55"/>
      <c r="P153" s="56"/>
      <c r="Q153" s="56"/>
      <c r="R153" s="57"/>
      <c r="S153" s="58"/>
      <c r="T153" s="57"/>
      <c r="U153" s="58"/>
      <c r="V153" s="57"/>
      <c r="W153" s="59"/>
      <c r="X153" s="60"/>
    </row>
    <row r="154" s="41" customFormat="true" ht="24.75" hidden="false" customHeight="true" outlineLevel="0" collapsed="false">
      <c r="C154" s="42" t="s">
        <v>42</v>
      </c>
      <c r="D154" s="43" t="s">
        <v>328</v>
      </c>
      <c r="E154" s="44" t="s">
        <v>44</v>
      </c>
      <c r="F154" s="45" t="s">
        <v>320</v>
      </c>
      <c r="G154" s="45" t="s">
        <v>321</v>
      </c>
      <c r="H154" s="45" t="s">
        <v>322</v>
      </c>
      <c r="I154" s="46" t="s">
        <v>303</v>
      </c>
      <c r="J154" s="47" t="s">
        <v>323</v>
      </c>
      <c r="K154" s="45" t="s">
        <v>324</v>
      </c>
      <c r="L154" s="48" t="s">
        <v>51</v>
      </c>
      <c r="M154" s="49" t="s">
        <v>325</v>
      </c>
      <c r="N154" s="50" t="s">
        <v>254</v>
      </c>
      <c r="O154" s="51"/>
      <c r="P154" s="50"/>
      <c r="Q154" s="50" t="s">
        <v>75</v>
      </c>
      <c r="R154" s="52" t="n">
        <v>20</v>
      </c>
      <c r="S154" s="52" t="n">
        <v>20</v>
      </c>
      <c r="T154" s="52"/>
      <c r="U154" s="53"/>
      <c r="V154" s="52" t="n">
        <v>20</v>
      </c>
      <c r="W154" s="52" t="n">
        <v>20</v>
      </c>
      <c r="X154" s="54" t="s">
        <v>326</v>
      </c>
    </row>
    <row r="155" s="41" customFormat="true" ht="22.5" hidden="false" customHeight="true" outlineLevel="0" collapsed="false">
      <c r="C155" s="42"/>
      <c r="D155" s="43"/>
      <c r="E155" s="44"/>
      <c r="F155" s="45"/>
      <c r="G155" s="45"/>
      <c r="H155" s="45"/>
      <c r="I155" s="46"/>
      <c r="J155" s="47"/>
      <c r="K155" s="45"/>
      <c r="L155" s="48" t="s">
        <v>56</v>
      </c>
      <c r="M155" s="55"/>
      <c r="N155" s="56"/>
      <c r="O155" s="55"/>
      <c r="P155" s="56"/>
      <c r="Q155" s="56"/>
      <c r="R155" s="57"/>
      <c r="S155" s="58"/>
      <c r="T155" s="57"/>
      <c r="U155" s="58"/>
      <c r="V155" s="57"/>
      <c r="W155" s="59"/>
      <c r="X155" s="60"/>
    </row>
    <row r="156" s="41" customFormat="true" ht="24.75" hidden="false" customHeight="true" outlineLevel="0" collapsed="false">
      <c r="C156" s="42" t="s">
        <v>42</v>
      </c>
      <c r="D156" s="43" t="s">
        <v>329</v>
      </c>
      <c r="E156" s="44" t="s">
        <v>44</v>
      </c>
      <c r="F156" s="45" t="s">
        <v>330</v>
      </c>
      <c r="G156" s="45" t="s">
        <v>331</v>
      </c>
      <c r="H156" s="45" t="s">
        <v>302</v>
      </c>
      <c r="I156" s="46" t="s">
        <v>303</v>
      </c>
      <c r="J156" s="47" t="s">
        <v>332</v>
      </c>
      <c r="K156" s="45" t="s">
        <v>333</v>
      </c>
      <c r="L156" s="48" t="s">
        <v>51</v>
      </c>
      <c r="M156" s="49" t="s">
        <v>334</v>
      </c>
      <c r="N156" s="50" t="s">
        <v>254</v>
      </c>
      <c r="O156" s="51"/>
      <c r="P156" s="50"/>
      <c r="Q156" s="50" t="s">
        <v>54</v>
      </c>
      <c r="R156" s="52" t="n">
        <v>44.8</v>
      </c>
      <c r="S156" s="52" t="n">
        <v>44.8</v>
      </c>
      <c r="T156" s="52"/>
      <c r="U156" s="53"/>
      <c r="V156" s="52" t="n">
        <v>44.8</v>
      </c>
      <c r="W156" s="52" t="n">
        <v>44.8</v>
      </c>
      <c r="X156" s="54" t="s">
        <v>335</v>
      </c>
    </row>
    <row r="157" s="41" customFormat="true" ht="22.5" hidden="false" customHeight="true" outlineLevel="0" collapsed="false">
      <c r="C157" s="42"/>
      <c r="D157" s="43"/>
      <c r="E157" s="44"/>
      <c r="F157" s="45"/>
      <c r="G157" s="45"/>
      <c r="H157" s="45"/>
      <c r="I157" s="46"/>
      <c r="J157" s="47"/>
      <c r="K157" s="45"/>
      <c r="L157" s="48" t="s">
        <v>56</v>
      </c>
      <c r="M157" s="55"/>
      <c r="N157" s="56"/>
      <c r="O157" s="55"/>
      <c r="P157" s="56"/>
      <c r="Q157" s="56"/>
      <c r="R157" s="57"/>
      <c r="S157" s="58"/>
      <c r="T157" s="57"/>
      <c r="U157" s="58"/>
      <c r="V157" s="57"/>
      <c r="W157" s="59"/>
      <c r="X157" s="60"/>
    </row>
    <row r="158" s="41" customFormat="true" ht="24.75" hidden="false" customHeight="true" outlineLevel="0" collapsed="false">
      <c r="C158" s="42" t="s">
        <v>42</v>
      </c>
      <c r="D158" s="43" t="s">
        <v>336</v>
      </c>
      <c r="E158" s="44" t="s">
        <v>44</v>
      </c>
      <c r="F158" s="45" t="s">
        <v>330</v>
      </c>
      <c r="G158" s="45" t="s">
        <v>331</v>
      </c>
      <c r="H158" s="45" t="s">
        <v>302</v>
      </c>
      <c r="I158" s="46" t="s">
        <v>303</v>
      </c>
      <c r="J158" s="47" t="s">
        <v>332</v>
      </c>
      <c r="K158" s="45" t="s">
        <v>333</v>
      </c>
      <c r="L158" s="48" t="s">
        <v>51</v>
      </c>
      <c r="M158" s="49" t="s">
        <v>334</v>
      </c>
      <c r="N158" s="50" t="s">
        <v>254</v>
      </c>
      <c r="O158" s="51"/>
      <c r="P158" s="50"/>
      <c r="Q158" s="50" t="s">
        <v>57</v>
      </c>
      <c r="R158" s="52" t="n">
        <v>47.49</v>
      </c>
      <c r="S158" s="52" t="n">
        <v>47.49</v>
      </c>
      <c r="T158" s="52"/>
      <c r="U158" s="53"/>
      <c r="V158" s="52" t="n">
        <v>47.49</v>
      </c>
      <c r="W158" s="52" t="n">
        <v>47.49</v>
      </c>
      <c r="X158" s="54" t="s">
        <v>335</v>
      </c>
    </row>
    <row r="159" s="41" customFormat="true" ht="22.5" hidden="false" customHeight="true" outlineLevel="0" collapsed="false">
      <c r="C159" s="42"/>
      <c r="D159" s="43"/>
      <c r="E159" s="44"/>
      <c r="F159" s="45"/>
      <c r="G159" s="45"/>
      <c r="H159" s="45"/>
      <c r="I159" s="46"/>
      <c r="J159" s="47"/>
      <c r="K159" s="45"/>
      <c r="L159" s="48" t="s">
        <v>56</v>
      </c>
      <c r="M159" s="55"/>
      <c r="N159" s="56"/>
      <c r="O159" s="55"/>
      <c r="P159" s="56"/>
      <c r="Q159" s="56"/>
      <c r="R159" s="57"/>
      <c r="S159" s="58"/>
      <c r="T159" s="57"/>
      <c r="U159" s="58"/>
      <c r="V159" s="57"/>
      <c r="W159" s="59"/>
      <c r="X159" s="60"/>
    </row>
    <row r="160" s="41" customFormat="true" ht="24.75" hidden="false" customHeight="true" outlineLevel="0" collapsed="false">
      <c r="C160" s="42" t="s">
        <v>42</v>
      </c>
      <c r="D160" s="43" t="s">
        <v>337</v>
      </c>
      <c r="E160" s="44" t="s">
        <v>44</v>
      </c>
      <c r="F160" s="45" t="s">
        <v>330</v>
      </c>
      <c r="G160" s="45" t="s">
        <v>331</v>
      </c>
      <c r="H160" s="45" t="s">
        <v>302</v>
      </c>
      <c r="I160" s="46" t="s">
        <v>303</v>
      </c>
      <c r="J160" s="47" t="s">
        <v>332</v>
      </c>
      <c r="K160" s="45" t="s">
        <v>333</v>
      </c>
      <c r="L160" s="48" t="s">
        <v>51</v>
      </c>
      <c r="M160" s="49" t="s">
        <v>334</v>
      </c>
      <c r="N160" s="50" t="s">
        <v>254</v>
      </c>
      <c r="O160" s="51"/>
      <c r="P160" s="50"/>
      <c r="Q160" s="50" t="s">
        <v>75</v>
      </c>
      <c r="R160" s="52" t="n">
        <v>49.87</v>
      </c>
      <c r="S160" s="52" t="n">
        <v>49.87</v>
      </c>
      <c r="T160" s="52"/>
      <c r="U160" s="53"/>
      <c r="V160" s="52" t="n">
        <v>49.87</v>
      </c>
      <c r="W160" s="52" t="n">
        <v>49.87</v>
      </c>
      <c r="X160" s="54" t="s">
        <v>335</v>
      </c>
    </row>
    <row r="161" s="41" customFormat="true" ht="22.5" hidden="false" customHeight="true" outlineLevel="0" collapsed="false">
      <c r="C161" s="42"/>
      <c r="D161" s="43"/>
      <c r="E161" s="44"/>
      <c r="F161" s="45"/>
      <c r="G161" s="45"/>
      <c r="H161" s="45"/>
      <c r="I161" s="46"/>
      <c r="J161" s="47"/>
      <c r="K161" s="45"/>
      <c r="L161" s="48" t="s">
        <v>56</v>
      </c>
      <c r="M161" s="55"/>
      <c r="N161" s="56"/>
      <c r="O161" s="55"/>
      <c r="P161" s="56"/>
      <c r="Q161" s="56"/>
      <c r="R161" s="57"/>
      <c r="S161" s="58"/>
      <c r="T161" s="57"/>
      <c r="U161" s="58"/>
      <c r="V161" s="57"/>
      <c r="W161" s="59"/>
      <c r="X161" s="60"/>
    </row>
    <row r="162" s="41" customFormat="true" ht="24.75" hidden="false" customHeight="true" outlineLevel="0" collapsed="false">
      <c r="C162" s="42" t="s">
        <v>42</v>
      </c>
      <c r="D162" s="43" t="s">
        <v>338</v>
      </c>
      <c r="E162" s="44" t="s">
        <v>44</v>
      </c>
      <c r="F162" s="45" t="s">
        <v>339</v>
      </c>
      <c r="G162" s="45" t="s">
        <v>340</v>
      </c>
      <c r="H162" s="45" t="s">
        <v>302</v>
      </c>
      <c r="I162" s="46" t="s">
        <v>303</v>
      </c>
      <c r="J162" s="47" t="s">
        <v>313</v>
      </c>
      <c r="K162" s="45" t="s">
        <v>314</v>
      </c>
      <c r="L162" s="48" t="s">
        <v>51</v>
      </c>
      <c r="M162" s="49" t="s">
        <v>341</v>
      </c>
      <c r="N162" s="50" t="s">
        <v>342</v>
      </c>
      <c r="O162" s="51"/>
      <c r="P162" s="50"/>
      <c r="Q162" s="50" t="s">
        <v>54</v>
      </c>
      <c r="R162" s="52" t="n">
        <v>14.26</v>
      </c>
      <c r="S162" s="52" t="n">
        <v>14.26</v>
      </c>
      <c r="T162" s="52"/>
      <c r="U162" s="53"/>
      <c r="V162" s="52" t="n">
        <v>14.26</v>
      </c>
      <c r="W162" s="52" t="n">
        <v>14.26</v>
      </c>
      <c r="X162" s="54" t="s">
        <v>343</v>
      </c>
    </row>
    <row r="163" s="41" customFormat="true" ht="22.5" hidden="false" customHeight="true" outlineLevel="0" collapsed="false">
      <c r="C163" s="42"/>
      <c r="D163" s="43"/>
      <c r="E163" s="44"/>
      <c r="F163" s="45"/>
      <c r="G163" s="45"/>
      <c r="H163" s="45"/>
      <c r="I163" s="46"/>
      <c r="J163" s="47"/>
      <c r="K163" s="45"/>
      <c r="L163" s="48" t="s">
        <v>56</v>
      </c>
      <c r="M163" s="55"/>
      <c r="N163" s="56"/>
      <c r="O163" s="55"/>
      <c r="P163" s="56"/>
      <c r="Q163" s="56"/>
      <c r="R163" s="57"/>
      <c r="S163" s="58"/>
      <c r="T163" s="57"/>
      <c r="U163" s="58"/>
      <c r="V163" s="57"/>
      <c r="W163" s="59"/>
      <c r="X163" s="60"/>
    </row>
    <row r="164" s="41" customFormat="true" ht="24.75" hidden="false" customHeight="true" outlineLevel="0" collapsed="false">
      <c r="C164" s="42" t="s">
        <v>42</v>
      </c>
      <c r="D164" s="43" t="s">
        <v>344</v>
      </c>
      <c r="E164" s="44" t="s">
        <v>44</v>
      </c>
      <c r="F164" s="45" t="s">
        <v>339</v>
      </c>
      <c r="G164" s="45" t="s">
        <v>340</v>
      </c>
      <c r="H164" s="45" t="s">
        <v>302</v>
      </c>
      <c r="I164" s="46" t="s">
        <v>303</v>
      </c>
      <c r="J164" s="47" t="s">
        <v>313</v>
      </c>
      <c r="K164" s="45" t="s">
        <v>314</v>
      </c>
      <c r="L164" s="48" t="s">
        <v>51</v>
      </c>
      <c r="M164" s="49" t="s">
        <v>341</v>
      </c>
      <c r="N164" s="50" t="s">
        <v>342</v>
      </c>
      <c r="O164" s="51"/>
      <c r="P164" s="50"/>
      <c r="Q164" s="50" t="s">
        <v>57</v>
      </c>
      <c r="R164" s="52" t="n">
        <v>15.11</v>
      </c>
      <c r="S164" s="52" t="n">
        <v>15.11</v>
      </c>
      <c r="T164" s="52"/>
      <c r="U164" s="53"/>
      <c r="V164" s="52" t="n">
        <v>15.11</v>
      </c>
      <c r="W164" s="52" t="n">
        <v>15.11</v>
      </c>
      <c r="X164" s="54" t="s">
        <v>343</v>
      </c>
    </row>
    <row r="165" s="41" customFormat="true" ht="22.5" hidden="false" customHeight="true" outlineLevel="0" collapsed="false">
      <c r="C165" s="42"/>
      <c r="D165" s="43"/>
      <c r="E165" s="44"/>
      <c r="F165" s="45"/>
      <c r="G165" s="45"/>
      <c r="H165" s="45"/>
      <c r="I165" s="46"/>
      <c r="J165" s="47"/>
      <c r="K165" s="45"/>
      <c r="L165" s="48" t="s">
        <v>56</v>
      </c>
      <c r="M165" s="55"/>
      <c r="N165" s="56"/>
      <c r="O165" s="55"/>
      <c r="P165" s="56"/>
      <c r="Q165" s="56"/>
      <c r="R165" s="57"/>
      <c r="S165" s="58"/>
      <c r="T165" s="57"/>
      <c r="U165" s="58"/>
      <c r="V165" s="57"/>
      <c r="W165" s="59"/>
      <c r="X165" s="60"/>
    </row>
    <row r="166" s="41" customFormat="true" ht="24.75" hidden="false" customHeight="true" outlineLevel="0" collapsed="false">
      <c r="C166" s="42" t="s">
        <v>42</v>
      </c>
      <c r="D166" s="43" t="s">
        <v>345</v>
      </c>
      <c r="E166" s="44" t="s">
        <v>44</v>
      </c>
      <c r="F166" s="45" t="s">
        <v>339</v>
      </c>
      <c r="G166" s="45" t="s">
        <v>340</v>
      </c>
      <c r="H166" s="45" t="s">
        <v>302</v>
      </c>
      <c r="I166" s="46" t="s">
        <v>303</v>
      </c>
      <c r="J166" s="47" t="s">
        <v>313</v>
      </c>
      <c r="K166" s="45" t="s">
        <v>314</v>
      </c>
      <c r="L166" s="48" t="s">
        <v>51</v>
      </c>
      <c r="M166" s="49" t="s">
        <v>341</v>
      </c>
      <c r="N166" s="50" t="s">
        <v>342</v>
      </c>
      <c r="O166" s="51"/>
      <c r="P166" s="50"/>
      <c r="Q166" s="50" t="s">
        <v>75</v>
      </c>
      <c r="R166" s="52" t="n">
        <v>15.88</v>
      </c>
      <c r="S166" s="52" t="n">
        <v>15.88</v>
      </c>
      <c r="T166" s="52"/>
      <c r="U166" s="53"/>
      <c r="V166" s="52" t="n">
        <v>15.88</v>
      </c>
      <c r="W166" s="52" t="n">
        <v>15.88</v>
      </c>
      <c r="X166" s="54" t="s">
        <v>343</v>
      </c>
    </row>
    <row r="167" s="41" customFormat="true" ht="22.5" hidden="false" customHeight="true" outlineLevel="0" collapsed="false">
      <c r="C167" s="42"/>
      <c r="D167" s="43"/>
      <c r="E167" s="44"/>
      <c r="F167" s="45"/>
      <c r="G167" s="45"/>
      <c r="H167" s="45"/>
      <c r="I167" s="46"/>
      <c r="J167" s="47"/>
      <c r="K167" s="45"/>
      <c r="L167" s="48" t="s">
        <v>56</v>
      </c>
      <c r="M167" s="55"/>
      <c r="N167" s="56"/>
      <c r="O167" s="55"/>
      <c r="P167" s="56"/>
      <c r="Q167" s="56"/>
      <c r="R167" s="57"/>
      <c r="S167" s="58"/>
      <c r="T167" s="57"/>
      <c r="U167" s="58"/>
      <c r="V167" s="57"/>
      <c r="W167" s="59"/>
      <c r="X167" s="60"/>
    </row>
    <row r="168" s="41" customFormat="true" ht="24.75" hidden="false" customHeight="true" outlineLevel="0" collapsed="false">
      <c r="C168" s="42" t="s">
        <v>42</v>
      </c>
      <c r="D168" s="43" t="s">
        <v>346</v>
      </c>
      <c r="E168" s="44" t="s">
        <v>44</v>
      </c>
      <c r="F168" s="45" t="s">
        <v>347</v>
      </c>
      <c r="G168" s="45" t="s">
        <v>348</v>
      </c>
      <c r="H168" s="45" t="s">
        <v>302</v>
      </c>
      <c r="I168" s="46" t="s">
        <v>303</v>
      </c>
      <c r="J168" s="47" t="s">
        <v>313</v>
      </c>
      <c r="K168" s="45" t="s">
        <v>314</v>
      </c>
      <c r="L168" s="48" t="s">
        <v>272</v>
      </c>
      <c r="M168" s="55"/>
      <c r="N168" s="56"/>
      <c r="O168" s="55"/>
      <c r="P168" s="56"/>
      <c r="Q168" s="56"/>
      <c r="R168" s="57"/>
      <c r="S168" s="58"/>
      <c r="T168" s="57"/>
      <c r="U168" s="58"/>
      <c r="V168" s="57"/>
      <c r="W168" s="59"/>
      <c r="X168" s="60"/>
    </row>
    <row r="169" s="41" customFormat="true" ht="22.5" hidden="false" customHeight="true" outlineLevel="0" collapsed="false">
      <c r="C169" s="42"/>
      <c r="D169" s="43"/>
      <c r="E169" s="44"/>
      <c r="F169" s="45"/>
      <c r="G169" s="45"/>
      <c r="H169" s="45"/>
      <c r="I169" s="46"/>
      <c r="J169" s="47"/>
      <c r="K169" s="45"/>
      <c r="L169" s="48" t="s">
        <v>273</v>
      </c>
      <c r="M169" s="49" t="s">
        <v>349</v>
      </c>
      <c r="N169" s="50" t="s">
        <v>350</v>
      </c>
      <c r="O169" s="51"/>
      <c r="P169" s="50"/>
      <c r="Q169" s="50" t="s">
        <v>54</v>
      </c>
      <c r="R169" s="52" t="n">
        <v>4.55</v>
      </c>
      <c r="S169" s="53" t="n">
        <f aca="false">R169*1.18</f>
        <v>5.369</v>
      </c>
      <c r="T169" s="52"/>
      <c r="U169" s="53"/>
      <c r="V169" s="52" t="n">
        <v>4.55</v>
      </c>
      <c r="W169" s="53" t="n">
        <f aca="false">V169*1.18</f>
        <v>5.369</v>
      </c>
      <c r="X169" s="54" t="s">
        <v>351</v>
      </c>
    </row>
    <row r="170" s="41" customFormat="true" ht="24.75" hidden="false" customHeight="true" outlineLevel="0" collapsed="false">
      <c r="C170" s="42" t="s">
        <v>42</v>
      </c>
      <c r="D170" s="43" t="s">
        <v>352</v>
      </c>
      <c r="E170" s="44" t="s">
        <v>44</v>
      </c>
      <c r="F170" s="45" t="s">
        <v>347</v>
      </c>
      <c r="G170" s="45" t="s">
        <v>348</v>
      </c>
      <c r="H170" s="45" t="s">
        <v>302</v>
      </c>
      <c r="I170" s="46" t="s">
        <v>303</v>
      </c>
      <c r="J170" s="47" t="s">
        <v>313</v>
      </c>
      <c r="K170" s="45" t="s">
        <v>314</v>
      </c>
      <c r="L170" s="48" t="s">
        <v>272</v>
      </c>
      <c r="M170" s="55"/>
      <c r="N170" s="56"/>
      <c r="O170" s="55"/>
      <c r="P170" s="56"/>
      <c r="Q170" s="56"/>
      <c r="R170" s="57"/>
      <c r="S170" s="58"/>
      <c r="T170" s="57"/>
      <c r="U170" s="58"/>
      <c r="V170" s="57"/>
      <c r="W170" s="59"/>
      <c r="X170" s="60"/>
    </row>
    <row r="171" s="41" customFormat="true" ht="22.5" hidden="false" customHeight="true" outlineLevel="0" collapsed="false">
      <c r="C171" s="42"/>
      <c r="D171" s="43"/>
      <c r="E171" s="44"/>
      <c r="F171" s="45"/>
      <c r="G171" s="45"/>
      <c r="H171" s="45"/>
      <c r="I171" s="46"/>
      <c r="J171" s="47"/>
      <c r="K171" s="45"/>
      <c r="L171" s="48" t="s">
        <v>273</v>
      </c>
      <c r="M171" s="49" t="s">
        <v>349</v>
      </c>
      <c r="N171" s="50" t="s">
        <v>350</v>
      </c>
      <c r="O171" s="51"/>
      <c r="P171" s="50"/>
      <c r="Q171" s="50" t="s">
        <v>57</v>
      </c>
      <c r="R171" s="52" t="n">
        <v>4.82</v>
      </c>
      <c r="S171" s="53" t="n">
        <f aca="false">R171*1.18</f>
        <v>5.6876</v>
      </c>
      <c r="T171" s="52"/>
      <c r="U171" s="53"/>
      <c r="V171" s="52" t="n">
        <v>4.82</v>
      </c>
      <c r="W171" s="53" t="n">
        <f aca="false">V171*1.18</f>
        <v>5.6876</v>
      </c>
      <c r="X171" s="54" t="s">
        <v>351</v>
      </c>
    </row>
    <row r="172" s="41" customFormat="true" ht="24.75" hidden="false" customHeight="true" outlineLevel="0" collapsed="false">
      <c r="C172" s="42" t="s">
        <v>42</v>
      </c>
      <c r="D172" s="43" t="s">
        <v>353</v>
      </c>
      <c r="E172" s="44" t="s">
        <v>44</v>
      </c>
      <c r="F172" s="45" t="s">
        <v>347</v>
      </c>
      <c r="G172" s="45" t="s">
        <v>348</v>
      </c>
      <c r="H172" s="45" t="s">
        <v>302</v>
      </c>
      <c r="I172" s="46" t="s">
        <v>303</v>
      </c>
      <c r="J172" s="47" t="s">
        <v>313</v>
      </c>
      <c r="K172" s="45" t="s">
        <v>314</v>
      </c>
      <c r="L172" s="48" t="s">
        <v>272</v>
      </c>
      <c r="M172" s="55"/>
      <c r="N172" s="56"/>
      <c r="O172" s="55"/>
      <c r="P172" s="56"/>
      <c r="Q172" s="56"/>
      <c r="R172" s="57"/>
      <c r="S172" s="58"/>
      <c r="T172" s="57"/>
      <c r="U172" s="58"/>
      <c r="V172" s="57"/>
      <c r="W172" s="59"/>
      <c r="X172" s="60"/>
    </row>
    <row r="173" s="41" customFormat="true" ht="22.5" hidden="false" customHeight="true" outlineLevel="0" collapsed="false">
      <c r="C173" s="42"/>
      <c r="D173" s="43"/>
      <c r="E173" s="44"/>
      <c r="F173" s="45"/>
      <c r="G173" s="45"/>
      <c r="H173" s="45"/>
      <c r="I173" s="46"/>
      <c r="J173" s="47"/>
      <c r="K173" s="45"/>
      <c r="L173" s="48" t="s">
        <v>273</v>
      </c>
      <c r="M173" s="49" t="s">
        <v>349</v>
      </c>
      <c r="N173" s="50" t="s">
        <v>350</v>
      </c>
      <c r="O173" s="51"/>
      <c r="P173" s="50"/>
      <c r="Q173" s="50" t="s">
        <v>75</v>
      </c>
      <c r="R173" s="52" t="n">
        <v>5.05</v>
      </c>
      <c r="S173" s="53" t="n">
        <f aca="false">R173*1.18</f>
        <v>5.959</v>
      </c>
      <c r="T173" s="52"/>
      <c r="U173" s="53"/>
      <c r="V173" s="52" t="n">
        <v>5.05</v>
      </c>
      <c r="W173" s="53" t="n">
        <f aca="false">V173*1.18</f>
        <v>5.959</v>
      </c>
      <c r="X173" s="54" t="s">
        <v>351</v>
      </c>
    </row>
    <row r="174" s="41" customFormat="true" ht="24.75" hidden="false" customHeight="true" outlineLevel="0" collapsed="false">
      <c r="C174" s="42" t="s">
        <v>42</v>
      </c>
      <c r="D174" s="43" t="s">
        <v>354</v>
      </c>
      <c r="E174" s="44" t="s">
        <v>44</v>
      </c>
      <c r="F174" s="45" t="s">
        <v>355</v>
      </c>
      <c r="G174" s="45" t="s">
        <v>356</v>
      </c>
      <c r="H174" s="45" t="s">
        <v>357</v>
      </c>
      <c r="I174" s="46" t="s">
        <v>303</v>
      </c>
      <c r="J174" s="47" t="s">
        <v>358</v>
      </c>
      <c r="K174" s="45" t="s">
        <v>359</v>
      </c>
      <c r="L174" s="48" t="s">
        <v>51</v>
      </c>
      <c r="M174" s="49" t="s">
        <v>360</v>
      </c>
      <c r="N174" s="50" t="s">
        <v>254</v>
      </c>
      <c r="O174" s="51"/>
      <c r="P174" s="50"/>
      <c r="Q174" s="50" t="s">
        <v>54</v>
      </c>
      <c r="R174" s="52" t="n">
        <v>13.55</v>
      </c>
      <c r="S174" s="52" t="n">
        <v>13.55</v>
      </c>
      <c r="T174" s="52"/>
      <c r="U174" s="53"/>
      <c r="V174" s="52" t="n">
        <v>13.55</v>
      </c>
      <c r="W174" s="52" t="n">
        <v>13.55</v>
      </c>
      <c r="X174" s="54" t="s">
        <v>361</v>
      </c>
    </row>
    <row r="175" s="41" customFormat="true" ht="22.5" hidden="false" customHeight="true" outlineLevel="0" collapsed="false">
      <c r="C175" s="42"/>
      <c r="D175" s="43"/>
      <c r="E175" s="44"/>
      <c r="F175" s="45"/>
      <c r="G175" s="45"/>
      <c r="H175" s="45"/>
      <c r="I175" s="46"/>
      <c r="J175" s="47"/>
      <c r="K175" s="45"/>
      <c r="L175" s="48" t="s">
        <v>56</v>
      </c>
      <c r="M175" s="55"/>
      <c r="N175" s="56"/>
      <c r="O175" s="55"/>
      <c r="P175" s="56"/>
      <c r="Q175" s="56"/>
      <c r="R175" s="57"/>
      <c r="S175" s="58"/>
      <c r="T175" s="57"/>
      <c r="U175" s="58"/>
      <c r="V175" s="57"/>
      <c r="W175" s="59"/>
      <c r="X175" s="60"/>
    </row>
    <row r="176" s="41" customFormat="true" ht="24.75" hidden="false" customHeight="true" outlineLevel="0" collapsed="false">
      <c r="C176" s="42" t="s">
        <v>42</v>
      </c>
      <c r="D176" s="43" t="s">
        <v>362</v>
      </c>
      <c r="E176" s="44" t="s">
        <v>44</v>
      </c>
      <c r="F176" s="45" t="s">
        <v>355</v>
      </c>
      <c r="G176" s="45" t="s">
        <v>356</v>
      </c>
      <c r="H176" s="45" t="s">
        <v>357</v>
      </c>
      <c r="I176" s="46" t="s">
        <v>303</v>
      </c>
      <c r="J176" s="47" t="s">
        <v>358</v>
      </c>
      <c r="K176" s="45" t="s">
        <v>359</v>
      </c>
      <c r="L176" s="48" t="s">
        <v>51</v>
      </c>
      <c r="M176" s="49" t="s">
        <v>360</v>
      </c>
      <c r="N176" s="50" t="s">
        <v>254</v>
      </c>
      <c r="O176" s="51"/>
      <c r="P176" s="50"/>
      <c r="Q176" s="50" t="s">
        <v>57</v>
      </c>
      <c r="R176" s="52" t="n">
        <v>14.36</v>
      </c>
      <c r="S176" s="52" t="n">
        <v>14.36</v>
      </c>
      <c r="T176" s="52"/>
      <c r="U176" s="53"/>
      <c r="V176" s="52" t="n">
        <v>14.36</v>
      </c>
      <c r="W176" s="52" t="n">
        <v>14.36</v>
      </c>
      <c r="X176" s="54" t="s">
        <v>361</v>
      </c>
    </row>
    <row r="177" s="41" customFormat="true" ht="22.5" hidden="false" customHeight="true" outlineLevel="0" collapsed="false">
      <c r="C177" s="42"/>
      <c r="D177" s="43"/>
      <c r="E177" s="44"/>
      <c r="F177" s="45"/>
      <c r="G177" s="45"/>
      <c r="H177" s="45"/>
      <c r="I177" s="46"/>
      <c r="J177" s="47"/>
      <c r="K177" s="45"/>
      <c r="L177" s="48" t="s">
        <v>56</v>
      </c>
      <c r="M177" s="55"/>
      <c r="N177" s="56"/>
      <c r="O177" s="55"/>
      <c r="P177" s="56"/>
      <c r="Q177" s="56"/>
      <c r="R177" s="57"/>
      <c r="S177" s="58"/>
      <c r="T177" s="57"/>
      <c r="U177" s="58"/>
      <c r="V177" s="57"/>
      <c r="W177" s="59"/>
      <c r="X177" s="60"/>
    </row>
    <row r="178" s="41" customFormat="true" ht="24.75" hidden="false" customHeight="true" outlineLevel="0" collapsed="false">
      <c r="C178" s="42" t="s">
        <v>42</v>
      </c>
      <c r="D178" s="43" t="s">
        <v>363</v>
      </c>
      <c r="E178" s="44" t="s">
        <v>44</v>
      </c>
      <c r="F178" s="45" t="s">
        <v>355</v>
      </c>
      <c r="G178" s="45" t="s">
        <v>356</v>
      </c>
      <c r="H178" s="45" t="s">
        <v>357</v>
      </c>
      <c r="I178" s="46" t="s">
        <v>303</v>
      </c>
      <c r="J178" s="47" t="s">
        <v>358</v>
      </c>
      <c r="K178" s="45" t="s">
        <v>359</v>
      </c>
      <c r="L178" s="48" t="s">
        <v>51</v>
      </c>
      <c r="M178" s="49" t="s">
        <v>360</v>
      </c>
      <c r="N178" s="50" t="s">
        <v>254</v>
      </c>
      <c r="O178" s="51"/>
      <c r="P178" s="50"/>
      <c r="Q178" s="50" t="s">
        <v>75</v>
      </c>
      <c r="R178" s="52" t="n">
        <v>15.08</v>
      </c>
      <c r="S178" s="52" t="n">
        <v>15.08</v>
      </c>
      <c r="T178" s="52"/>
      <c r="U178" s="53"/>
      <c r="V178" s="52" t="n">
        <v>15.08</v>
      </c>
      <c r="W178" s="52" t="n">
        <v>15.08</v>
      </c>
      <c r="X178" s="54" t="s">
        <v>361</v>
      </c>
    </row>
    <row r="179" s="41" customFormat="true" ht="22.5" hidden="false" customHeight="true" outlineLevel="0" collapsed="false">
      <c r="C179" s="42"/>
      <c r="D179" s="43"/>
      <c r="E179" s="44"/>
      <c r="F179" s="45"/>
      <c r="G179" s="45"/>
      <c r="H179" s="45"/>
      <c r="I179" s="46"/>
      <c r="J179" s="47"/>
      <c r="K179" s="45"/>
      <c r="L179" s="48" t="s">
        <v>56</v>
      </c>
      <c r="M179" s="55"/>
      <c r="N179" s="56"/>
      <c r="O179" s="55"/>
      <c r="P179" s="56"/>
      <c r="Q179" s="56"/>
      <c r="R179" s="57"/>
      <c r="S179" s="58"/>
      <c r="T179" s="57"/>
      <c r="U179" s="58"/>
      <c r="V179" s="57"/>
      <c r="W179" s="59"/>
      <c r="X179" s="60"/>
    </row>
    <row r="180" s="41" customFormat="true" ht="24.75" hidden="false" customHeight="true" outlineLevel="0" collapsed="false">
      <c r="C180" s="42" t="s">
        <v>42</v>
      </c>
      <c r="D180" s="43" t="s">
        <v>364</v>
      </c>
      <c r="E180" s="44" t="s">
        <v>44</v>
      </c>
      <c r="F180" s="45" t="s">
        <v>365</v>
      </c>
      <c r="G180" s="45" t="s">
        <v>366</v>
      </c>
      <c r="H180" s="45" t="s">
        <v>302</v>
      </c>
      <c r="I180" s="46" t="s">
        <v>303</v>
      </c>
      <c r="J180" s="47" t="s">
        <v>358</v>
      </c>
      <c r="K180" s="45" t="s">
        <v>359</v>
      </c>
      <c r="L180" s="48" t="s">
        <v>51</v>
      </c>
      <c r="M180" s="49" t="s">
        <v>367</v>
      </c>
      <c r="N180" s="50" t="s">
        <v>254</v>
      </c>
      <c r="O180" s="51"/>
      <c r="P180" s="50"/>
      <c r="Q180" s="50" t="s">
        <v>54</v>
      </c>
      <c r="R180" s="52" t="n">
        <v>18.02</v>
      </c>
      <c r="S180" s="52" t="n">
        <v>18.02</v>
      </c>
      <c r="T180" s="52"/>
      <c r="U180" s="53"/>
      <c r="V180" s="52" t="n">
        <v>18.02</v>
      </c>
      <c r="W180" s="52" t="n">
        <v>18.02</v>
      </c>
      <c r="X180" s="54" t="s">
        <v>368</v>
      </c>
    </row>
    <row r="181" s="41" customFormat="true" ht="22.5" hidden="false" customHeight="true" outlineLevel="0" collapsed="false">
      <c r="C181" s="42"/>
      <c r="D181" s="43"/>
      <c r="E181" s="44"/>
      <c r="F181" s="45"/>
      <c r="G181" s="45"/>
      <c r="H181" s="45"/>
      <c r="I181" s="46"/>
      <c r="J181" s="47"/>
      <c r="K181" s="45"/>
      <c r="L181" s="48" t="s">
        <v>56</v>
      </c>
      <c r="M181" s="55"/>
      <c r="N181" s="56"/>
      <c r="O181" s="55"/>
      <c r="P181" s="56"/>
      <c r="Q181" s="56"/>
      <c r="R181" s="57"/>
      <c r="S181" s="58"/>
      <c r="T181" s="57"/>
      <c r="U181" s="58"/>
      <c r="V181" s="57"/>
      <c r="W181" s="59"/>
      <c r="X181" s="60"/>
    </row>
    <row r="182" s="41" customFormat="true" ht="24.75" hidden="false" customHeight="true" outlineLevel="0" collapsed="false">
      <c r="C182" s="42" t="s">
        <v>42</v>
      </c>
      <c r="D182" s="43" t="s">
        <v>369</v>
      </c>
      <c r="E182" s="44" t="s">
        <v>44</v>
      </c>
      <c r="F182" s="45" t="s">
        <v>365</v>
      </c>
      <c r="G182" s="45" t="s">
        <v>366</v>
      </c>
      <c r="H182" s="45" t="s">
        <v>302</v>
      </c>
      <c r="I182" s="46" t="s">
        <v>303</v>
      </c>
      <c r="J182" s="47" t="s">
        <v>358</v>
      </c>
      <c r="K182" s="45" t="s">
        <v>359</v>
      </c>
      <c r="L182" s="48" t="s">
        <v>51</v>
      </c>
      <c r="M182" s="49" t="s">
        <v>367</v>
      </c>
      <c r="N182" s="50" t="s">
        <v>254</v>
      </c>
      <c r="O182" s="51"/>
      <c r="P182" s="50"/>
      <c r="Q182" s="50" t="s">
        <v>57</v>
      </c>
      <c r="R182" s="52" t="n">
        <v>19.1</v>
      </c>
      <c r="S182" s="52" t="n">
        <v>19.1</v>
      </c>
      <c r="T182" s="52"/>
      <c r="U182" s="53"/>
      <c r="V182" s="52" t="n">
        <v>19.1</v>
      </c>
      <c r="W182" s="52" t="n">
        <v>19.1</v>
      </c>
      <c r="X182" s="54" t="s">
        <v>368</v>
      </c>
    </row>
    <row r="183" s="41" customFormat="true" ht="22.5" hidden="false" customHeight="true" outlineLevel="0" collapsed="false">
      <c r="C183" s="42"/>
      <c r="D183" s="43"/>
      <c r="E183" s="44"/>
      <c r="F183" s="45"/>
      <c r="G183" s="45"/>
      <c r="H183" s="45"/>
      <c r="I183" s="46"/>
      <c r="J183" s="47"/>
      <c r="K183" s="45"/>
      <c r="L183" s="48" t="s">
        <v>56</v>
      </c>
      <c r="M183" s="55"/>
      <c r="N183" s="56"/>
      <c r="O183" s="55"/>
      <c r="P183" s="56"/>
      <c r="Q183" s="56"/>
      <c r="R183" s="57"/>
      <c r="S183" s="58"/>
      <c r="T183" s="57"/>
      <c r="U183" s="58"/>
      <c r="V183" s="57"/>
      <c r="W183" s="59"/>
      <c r="X183" s="60"/>
    </row>
    <row r="184" s="41" customFormat="true" ht="24.75" hidden="false" customHeight="true" outlineLevel="0" collapsed="false">
      <c r="C184" s="42" t="s">
        <v>42</v>
      </c>
      <c r="D184" s="43" t="s">
        <v>370</v>
      </c>
      <c r="E184" s="44" t="s">
        <v>44</v>
      </c>
      <c r="F184" s="45" t="s">
        <v>365</v>
      </c>
      <c r="G184" s="45" t="s">
        <v>366</v>
      </c>
      <c r="H184" s="45" t="s">
        <v>302</v>
      </c>
      <c r="I184" s="46" t="s">
        <v>303</v>
      </c>
      <c r="J184" s="47" t="s">
        <v>358</v>
      </c>
      <c r="K184" s="45" t="s">
        <v>359</v>
      </c>
      <c r="L184" s="48" t="s">
        <v>51</v>
      </c>
      <c r="M184" s="49" t="s">
        <v>367</v>
      </c>
      <c r="N184" s="50" t="s">
        <v>254</v>
      </c>
      <c r="O184" s="51"/>
      <c r="P184" s="50"/>
      <c r="Q184" s="50" t="s">
        <v>75</v>
      </c>
      <c r="R184" s="52" t="n">
        <v>20.06</v>
      </c>
      <c r="S184" s="52" t="n">
        <v>20.06</v>
      </c>
      <c r="T184" s="52"/>
      <c r="U184" s="53"/>
      <c r="V184" s="52" t="n">
        <v>20.06</v>
      </c>
      <c r="W184" s="52" t="n">
        <v>20.06</v>
      </c>
      <c r="X184" s="54" t="s">
        <v>368</v>
      </c>
    </row>
    <row r="185" s="41" customFormat="true" ht="22.5" hidden="false" customHeight="true" outlineLevel="0" collapsed="false">
      <c r="C185" s="42"/>
      <c r="D185" s="43"/>
      <c r="E185" s="44"/>
      <c r="F185" s="45"/>
      <c r="G185" s="45"/>
      <c r="H185" s="45"/>
      <c r="I185" s="46"/>
      <c r="J185" s="47"/>
      <c r="K185" s="45"/>
      <c r="L185" s="48" t="s">
        <v>56</v>
      </c>
      <c r="M185" s="55"/>
      <c r="N185" s="56"/>
      <c r="O185" s="55"/>
      <c r="P185" s="56"/>
      <c r="Q185" s="56"/>
      <c r="R185" s="57"/>
      <c r="S185" s="58"/>
      <c r="T185" s="57"/>
      <c r="U185" s="58"/>
      <c r="V185" s="57"/>
      <c r="W185" s="59"/>
      <c r="X185" s="60"/>
    </row>
    <row r="186" s="41" customFormat="true" ht="24.75" hidden="false" customHeight="true" outlineLevel="0" collapsed="false">
      <c r="C186" s="42" t="s">
        <v>42</v>
      </c>
      <c r="D186" s="43" t="s">
        <v>371</v>
      </c>
      <c r="E186" s="44" t="s">
        <v>44</v>
      </c>
      <c r="F186" s="45" t="s">
        <v>365</v>
      </c>
      <c r="G186" s="45" t="s">
        <v>366</v>
      </c>
      <c r="H186" s="45" t="s">
        <v>302</v>
      </c>
      <c r="I186" s="46" t="s">
        <v>303</v>
      </c>
      <c r="J186" s="47" t="s">
        <v>358</v>
      </c>
      <c r="K186" s="45" t="s">
        <v>359</v>
      </c>
      <c r="L186" s="48" t="s">
        <v>51</v>
      </c>
      <c r="M186" s="49" t="s">
        <v>372</v>
      </c>
      <c r="N186" s="50" t="s">
        <v>254</v>
      </c>
      <c r="O186" s="51"/>
      <c r="P186" s="50"/>
      <c r="Q186" s="50" t="s">
        <v>54</v>
      </c>
      <c r="R186" s="52" t="n">
        <v>27.58</v>
      </c>
      <c r="S186" s="52" t="n">
        <v>27.58</v>
      </c>
      <c r="T186" s="52"/>
      <c r="U186" s="53"/>
      <c r="V186" s="52" t="n">
        <v>27.58</v>
      </c>
      <c r="W186" s="52" t="n">
        <v>27.58</v>
      </c>
      <c r="X186" s="54" t="s">
        <v>373</v>
      </c>
    </row>
    <row r="187" s="41" customFormat="true" ht="22.5" hidden="false" customHeight="true" outlineLevel="0" collapsed="false">
      <c r="C187" s="42"/>
      <c r="D187" s="43"/>
      <c r="E187" s="44"/>
      <c r="F187" s="45"/>
      <c r="G187" s="45"/>
      <c r="H187" s="45"/>
      <c r="I187" s="46"/>
      <c r="J187" s="47"/>
      <c r="K187" s="45"/>
      <c r="L187" s="48" t="s">
        <v>56</v>
      </c>
      <c r="M187" s="55"/>
      <c r="N187" s="56"/>
      <c r="O187" s="55"/>
      <c r="P187" s="56"/>
      <c r="Q187" s="56"/>
      <c r="R187" s="57"/>
      <c r="S187" s="58"/>
      <c r="T187" s="57"/>
      <c r="U187" s="58"/>
      <c r="V187" s="57"/>
      <c r="W187" s="59"/>
      <c r="X187" s="60"/>
    </row>
    <row r="188" s="41" customFormat="true" ht="24.75" hidden="false" customHeight="true" outlineLevel="0" collapsed="false">
      <c r="C188" s="42" t="s">
        <v>42</v>
      </c>
      <c r="D188" s="43" t="s">
        <v>374</v>
      </c>
      <c r="E188" s="44" t="s">
        <v>44</v>
      </c>
      <c r="F188" s="45" t="s">
        <v>375</v>
      </c>
      <c r="G188" s="45" t="s">
        <v>376</v>
      </c>
      <c r="H188" s="45" t="s">
        <v>302</v>
      </c>
      <c r="I188" s="46" t="s">
        <v>303</v>
      </c>
      <c r="J188" s="47" t="s">
        <v>303</v>
      </c>
      <c r="K188" s="45" t="s">
        <v>377</v>
      </c>
      <c r="L188" s="48" t="s">
        <v>51</v>
      </c>
      <c r="M188" s="49" t="s">
        <v>378</v>
      </c>
      <c r="N188" s="50" t="s">
        <v>342</v>
      </c>
      <c r="O188" s="51"/>
      <c r="P188" s="50"/>
      <c r="Q188" s="50" t="s">
        <v>54</v>
      </c>
      <c r="R188" s="52" t="n">
        <v>23.49</v>
      </c>
      <c r="S188" s="53" t="n">
        <f aca="false">R188*1.18</f>
        <v>27.7182</v>
      </c>
      <c r="T188" s="52"/>
      <c r="U188" s="53"/>
      <c r="V188" s="52" t="n">
        <v>23.49</v>
      </c>
      <c r="W188" s="53" t="n">
        <f aca="false">V188*1.18</f>
        <v>27.7182</v>
      </c>
      <c r="X188" s="54" t="s">
        <v>379</v>
      </c>
    </row>
    <row r="189" s="41" customFormat="true" ht="22.5" hidden="false" customHeight="true" outlineLevel="0" collapsed="false">
      <c r="C189" s="42"/>
      <c r="D189" s="43"/>
      <c r="E189" s="44"/>
      <c r="F189" s="45"/>
      <c r="G189" s="45"/>
      <c r="H189" s="45"/>
      <c r="I189" s="46"/>
      <c r="J189" s="47"/>
      <c r="K189" s="45"/>
      <c r="L189" s="48" t="s">
        <v>56</v>
      </c>
      <c r="M189" s="55"/>
      <c r="N189" s="56"/>
      <c r="O189" s="55"/>
      <c r="P189" s="56"/>
      <c r="Q189" s="56"/>
      <c r="R189" s="57"/>
      <c r="S189" s="58"/>
      <c r="T189" s="57"/>
      <c r="U189" s="58"/>
      <c r="V189" s="57"/>
      <c r="W189" s="59"/>
      <c r="X189" s="60"/>
    </row>
    <row r="190" s="41" customFormat="true" ht="24.75" hidden="false" customHeight="true" outlineLevel="0" collapsed="false">
      <c r="C190" s="42" t="s">
        <v>42</v>
      </c>
      <c r="D190" s="43" t="s">
        <v>380</v>
      </c>
      <c r="E190" s="44" t="s">
        <v>44</v>
      </c>
      <c r="F190" s="45" t="s">
        <v>375</v>
      </c>
      <c r="G190" s="45" t="s">
        <v>376</v>
      </c>
      <c r="H190" s="45" t="s">
        <v>302</v>
      </c>
      <c r="I190" s="46" t="s">
        <v>303</v>
      </c>
      <c r="J190" s="47" t="s">
        <v>303</v>
      </c>
      <c r="K190" s="45" t="s">
        <v>377</v>
      </c>
      <c r="L190" s="48" t="s">
        <v>51</v>
      </c>
      <c r="M190" s="49" t="s">
        <v>378</v>
      </c>
      <c r="N190" s="50" t="s">
        <v>342</v>
      </c>
      <c r="O190" s="51"/>
      <c r="P190" s="50"/>
      <c r="Q190" s="50" t="s">
        <v>57</v>
      </c>
      <c r="R190" s="52" t="n">
        <v>24.9</v>
      </c>
      <c r="S190" s="53" t="n">
        <f aca="false">R190*1.18</f>
        <v>29.382</v>
      </c>
      <c r="T190" s="52"/>
      <c r="U190" s="53"/>
      <c r="V190" s="52" t="n">
        <v>24.9</v>
      </c>
      <c r="W190" s="53" t="n">
        <f aca="false">V190*1.18</f>
        <v>29.382</v>
      </c>
      <c r="X190" s="54" t="s">
        <v>379</v>
      </c>
    </row>
    <row r="191" s="41" customFormat="true" ht="22.5" hidden="false" customHeight="true" outlineLevel="0" collapsed="false">
      <c r="C191" s="42"/>
      <c r="D191" s="43"/>
      <c r="E191" s="44"/>
      <c r="F191" s="45"/>
      <c r="G191" s="45"/>
      <c r="H191" s="45"/>
      <c r="I191" s="46"/>
      <c r="J191" s="47"/>
      <c r="K191" s="45"/>
      <c r="L191" s="48" t="s">
        <v>56</v>
      </c>
      <c r="M191" s="55"/>
      <c r="N191" s="56"/>
      <c r="O191" s="55"/>
      <c r="P191" s="56"/>
      <c r="Q191" s="56"/>
      <c r="R191" s="57"/>
      <c r="S191" s="58"/>
      <c r="T191" s="57"/>
      <c r="U191" s="58"/>
      <c r="V191" s="57"/>
      <c r="W191" s="59"/>
      <c r="X191" s="60"/>
    </row>
    <row r="192" s="41" customFormat="true" ht="24.75" hidden="false" customHeight="true" outlineLevel="0" collapsed="false">
      <c r="C192" s="42" t="s">
        <v>42</v>
      </c>
      <c r="D192" s="43" t="s">
        <v>381</v>
      </c>
      <c r="E192" s="44" t="s">
        <v>44</v>
      </c>
      <c r="F192" s="45" t="s">
        <v>375</v>
      </c>
      <c r="G192" s="45" t="s">
        <v>376</v>
      </c>
      <c r="H192" s="45" t="s">
        <v>302</v>
      </c>
      <c r="I192" s="46" t="s">
        <v>303</v>
      </c>
      <c r="J192" s="47" t="s">
        <v>303</v>
      </c>
      <c r="K192" s="45" t="s">
        <v>377</v>
      </c>
      <c r="L192" s="48" t="s">
        <v>51</v>
      </c>
      <c r="M192" s="49" t="s">
        <v>378</v>
      </c>
      <c r="N192" s="50" t="s">
        <v>342</v>
      </c>
      <c r="O192" s="51"/>
      <c r="P192" s="50"/>
      <c r="Q192" s="50" t="s">
        <v>75</v>
      </c>
      <c r="R192" s="52" t="n">
        <v>26.15</v>
      </c>
      <c r="S192" s="53" t="n">
        <f aca="false">R192*1.18</f>
        <v>30.857</v>
      </c>
      <c r="T192" s="52"/>
      <c r="U192" s="53"/>
      <c r="V192" s="52" t="n">
        <v>26.15</v>
      </c>
      <c r="W192" s="53" t="n">
        <f aca="false">V192*1.18</f>
        <v>30.857</v>
      </c>
      <c r="X192" s="54" t="s">
        <v>379</v>
      </c>
    </row>
    <row r="193" s="41" customFormat="true" ht="22.5" hidden="false" customHeight="true" outlineLevel="0" collapsed="false">
      <c r="C193" s="42"/>
      <c r="D193" s="43"/>
      <c r="E193" s="44"/>
      <c r="F193" s="45"/>
      <c r="G193" s="45"/>
      <c r="H193" s="45"/>
      <c r="I193" s="46"/>
      <c r="J193" s="47"/>
      <c r="K193" s="45"/>
      <c r="L193" s="48" t="s">
        <v>56</v>
      </c>
      <c r="M193" s="55"/>
      <c r="N193" s="56"/>
      <c r="O193" s="55"/>
      <c r="P193" s="56"/>
      <c r="Q193" s="56"/>
      <c r="R193" s="57"/>
      <c r="S193" s="58"/>
      <c r="T193" s="57"/>
      <c r="U193" s="58"/>
      <c r="V193" s="57"/>
      <c r="W193" s="59"/>
      <c r="X193" s="60"/>
    </row>
    <row r="194" s="41" customFormat="true" ht="24.75" hidden="false" customHeight="true" outlineLevel="0" collapsed="false">
      <c r="C194" s="42" t="s">
        <v>42</v>
      </c>
      <c r="D194" s="43" t="s">
        <v>382</v>
      </c>
      <c r="E194" s="44" t="s">
        <v>44</v>
      </c>
      <c r="F194" s="45" t="s">
        <v>383</v>
      </c>
      <c r="G194" s="45" t="s">
        <v>384</v>
      </c>
      <c r="H194" s="45" t="s">
        <v>357</v>
      </c>
      <c r="I194" s="46" t="s">
        <v>385</v>
      </c>
      <c r="J194" s="47" t="s">
        <v>386</v>
      </c>
      <c r="K194" s="45" t="s">
        <v>387</v>
      </c>
      <c r="L194" s="48" t="s">
        <v>51</v>
      </c>
      <c r="M194" s="49" t="s">
        <v>388</v>
      </c>
      <c r="N194" s="50" t="s">
        <v>153</v>
      </c>
      <c r="O194" s="51"/>
      <c r="P194" s="50"/>
      <c r="Q194" s="50" t="s">
        <v>54</v>
      </c>
      <c r="R194" s="52" t="n">
        <v>18.06</v>
      </c>
      <c r="S194" s="53" t="n">
        <f aca="false">R194*1.18</f>
        <v>21.3108</v>
      </c>
      <c r="T194" s="52"/>
      <c r="U194" s="53"/>
      <c r="V194" s="52" t="n">
        <v>18.06</v>
      </c>
      <c r="W194" s="53" t="n">
        <f aca="false">V194*1.18</f>
        <v>21.3108</v>
      </c>
      <c r="X194" s="54" t="s">
        <v>389</v>
      </c>
    </row>
    <row r="195" s="41" customFormat="true" ht="22.5" hidden="false" customHeight="true" outlineLevel="0" collapsed="false">
      <c r="C195" s="42"/>
      <c r="D195" s="43"/>
      <c r="E195" s="44"/>
      <c r="F195" s="45"/>
      <c r="G195" s="45"/>
      <c r="H195" s="45"/>
      <c r="I195" s="46"/>
      <c r="J195" s="47"/>
      <c r="K195" s="45"/>
      <c r="L195" s="48" t="s">
        <v>56</v>
      </c>
      <c r="M195" s="55"/>
      <c r="N195" s="56"/>
      <c r="O195" s="55"/>
      <c r="P195" s="56"/>
      <c r="Q195" s="56"/>
      <c r="R195" s="57"/>
      <c r="S195" s="58"/>
      <c r="T195" s="57"/>
      <c r="U195" s="58"/>
      <c r="V195" s="57"/>
      <c r="W195" s="59"/>
      <c r="X195" s="60"/>
    </row>
    <row r="196" s="41" customFormat="true" ht="24.75" hidden="false" customHeight="true" outlineLevel="0" collapsed="false">
      <c r="C196" s="42" t="s">
        <v>42</v>
      </c>
      <c r="D196" s="43" t="s">
        <v>390</v>
      </c>
      <c r="E196" s="44" t="s">
        <v>44</v>
      </c>
      <c r="F196" s="45" t="s">
        <v>383</v>
      </c>
      <c r="G196" s="45" t="s">
        <v>384</v>
      </c>
      <c r="H196" s="45" t="s">
        <v>357</v>
      </c>
      <c r="I196" s="46" t="s">
        <v>385</v>
      </c>
      <c r="J196" s="47" t="s">
        <v>386</v>
      </c>
      <c r="K196" s="45" t="s">
        <v>387</v>
      </c>
      <c r="L196" s="48" t="s">
        <v>51</v>
      </c>
      <c r="M196" s="49" t="s">
        <v>388</v>
      </c>
      <c r="N196" s="50" t="s">
        <v>153</v>
      </c>
      <c r="O196" s="51"/>
      <c r="P196" s="50"/>
      <c r="Q196" s="50" t="s">
        <v>57</v>
      </c>
      <c r="R196" s="52" t="n">
        <v>19.14</v>
      </c>
      <c r="S196" s="53" t="n">
        <f aca="false">R196*1.18</f>
        <v>22.5852</v>
      </c>
      <c r="T196" s="52"/>
      <c r="U196" s="53"/>
      <c r="V196" s="52" t="n">
        <v>19.14</v>
      </c>
      <c r="W196" s="53" t="n">
        <f aca="false">V196*1.18</f>
        <v>22.5852</v>
      </c>
      <c r="X196" s="54" t="s">
        <v>389</v>
      </c>
    </row>
    <row r="197" s="41" customFormat="true" ht="22.5" hidden="false" customHeight="true" outlineLevel="0" collapsed="false">
      <c r="C197" s="42"/>
      <c r="D197" s="43"/>
      <c r="E197" s="44"/>
      <c r="F197" s="45"/>
      <c r="G197" s="45"/>
      <c r="H197" s="45"/>
      <c r="I197" s="46"/>
      <c r="J197" s="47"/>
      <c r="K197" s="45"/>
      <c r="L197" s="48" t="s">
        <v>56</v>
      </c>
      <c r="M197" s="55"/>
      <c r="N197" s="56"/>
      <c r="O197" s="55"/>
      <c r="P197" s="56"/>
      <c r="Q197" s="56"/>
      <c r="R197" s="57"/>
      <c r="S197" s="58"/>
      <c r="T197" s="57"/>
      <c r="U197" s="58"/>
      <c r="V197" s="57"/>
      <c r="W197" s="59"/>
      <c r="X197" s="60"/>
    </row>
    <row r="198" s="41" customFormat="true" ht="24.75" hidden="false" customHeight="true" outlineLevel="0" collapsed="false">
      <c r="C198" s="42" t="s">
        <v>42</v>
      </c>
      <c r="D198" s="43" t="s">
        <v>391</v>
      </c>
      <c r="E198" s="44" t="s">
        <v>44</v>
      </c>
      <c r="F198" s="45" t="s">
        <v>383</v>
      </c>
      <c r="G198" s="45" t="s">
        <v>384</v>
      </c>
      <c r="H198" s="45" t="s">
        <v>357</v>
      </c>
      <c r="I198" s="46" t="s">
        <v>385</v>
      </c>
      <c r="J198" s="47" t="s">
        <v>386</v>
      </c>
      <c r="K198" s="45" t="s">
        <v>387</v>
      </c>
      <c r="L198" s="48" t="s">
        <v>51</v>
      </c>
      <c r="M198" s="49" t="s">
        <v>388</v>
      </c>
      <c r="N198" s="50" t="s">
        <v>153</v>
      </c>
      <c r="O198" s="51"/>
      <c r="P198" s="50"/>
      <c r="Q198" s="50" t="s">
        <v>75</v>
      </c>
      <c r="R198" s="52" t="n">
        <v>20.1</v>
      </c>
      <c r="S198" s="53" t="n">
        <f aca="false">R198*1.18</f>
        <v>23.718</v>
      </c>
      <c r="T198" s="52"/>
      <c r="U198" s="53"/>
      <c r="V198" s="52" t="n">
        <v>20.1</v>
      </c>
      <c r="W198" s="53" t="n">
        <f aca="false">V198*1.18</f>
        <v>23.718</v>
      </c>
      <c r="X198" s="54" t="s">
        <v>389</v>
      </c>
    </row>
    <row r="199" s="41" customFormat="true" ht="22.5" hidden="false" customHeight="true" outlineLevel="0" collapsed="false">
      <c r="C199" s="42"/>
      <c r="D199" s="43"/>
      <c r="E199" s="44"/>
      <c r="F199" s="45"/>
      <c r="G199" s="45"/>
      <c r="H199" s="45"/>
      <c r="I199" s="46"/>
      <c r="J199" s="47"/>
      <c r="K199" s="45"/>
      <c r="L199" s="48" t="s">
        <v>56</v>
      </c>
      <c r="M199" s="55"/>
      <c r="N199" s="56"/>
      <c r="O199" s="55"/>
      <c r="P199" s="56"/>
      <c r="Q199" s="56"/>
      <c r="R199" s="57"/>
      <c r="S199" s="58"/>
      <c r="T199" s="57"/>
      <c r="U199" s="58"/>
      <c r="V199" s="57"/>
      <c r="W199" s="59"/>
      <c r="X199" s="60"/>
    </row>
    <row r="200" s="41" customFormat="true" ht="24.75" hidden="false" customHeight="true" outlineLevel="0" collapsed="false">
      <c r="C200" s="42" t="s">
        <v>42</v>
      </c>
      <c r="D200" s="43" t="s">
        <v>392</v>
      </c>
      <c r="E200" s="44" t="s">
        <v>44</v>
      </c>
      <c r="F200" s="45" t="s">
        <v>393</v>
      </c>
      <c r="G200" s="45" t="s">
        <v>394</v>
      </c>
      <c r="H200" s="45" t="s">
        <v>357</v>
      </c>
      <c r="I200" s="46" t="s">
        <v>385</v>
      </c>
      <c r="J200" s="47" t="s">
        <v>395</v>
      </c>
      <c r="K200" s="45" t="s">
        <v>396</v>
      </c>
      <c r="L200" s="48" t="s">
        <v>51</v>
      </c>
      <c r="M200" s="49" t="s">
        <v>397</v>
      </c>
      <c r="N200" s="50" t="s">
        <v>398</v>
      </c>
      <c r="O200" s="51"/>
      <c r="P200" s="50"/>
      <c r="Q200" s="50" t="s">
        <v>399</v>
      </c>
      <c r="R200" s="52" t="n">
        <v>17.1</v>
      </c>
      <c r="S200" s="53" t="n">
        <v>17.1</v>
      </c>
      <c r="T200" s="52"/>
      <c r="U200" s="53"/>
      <c r="V200" s="52" t="n">
        <v>17.1</v>
      </c>
      <c r="W200" s="53" t="n">
        <v>17.1</v>
      </c>
      <c r="X200" s="54" t="s">
        <v>400</v>
      </c>
    </row>
    <row r="201" s="41" customFormat="true" ht="22.5" hidden="false" customHeight="true" outlineLevel="0" collapsed="false">
      <c r="C201" s="42"/>
      <c r="D201" s="43"/>
      <c r="E201" s="44"/>
      <c r="F201" s="45"/>
      <c r="G201" s="45"/>
      <c r="H201" s="45"/>
      <c r="I201" s="46"/>
      <c r="J201" s="47"/>
      <c r="K201" s="45"/>
      <c r="L201" s="48" t="s">
        <v>56</v>
      </c>
      <c r="M201" s="55"/>
      <c r="N201" s="56"/>
      <c r="O201" s="55"/>
      <c r="P201" s="56"/>
      <c r="Q201" s="56"/>
      <c r="R201" s="57"/>
      <c r="S201" s="58"/>
      <c r="T201" s="57"/>
      <c r="U201" s="58"/>
      <c r="V201" s="57"/>
      <c r="W201" s="59"/>
      <c r="X201" s="60"/>
    </row>
    <row r="202" s="41" customFormat="true" ht="24.75" hidden="false" customHeight="true" outlineLevel="0" collapsed="false">
      <c r="C202" s="42" t="s">
        <v>42</v>
      </c>
      <c r="D202" s="43" t="s">
        <v>401</v>
      </c>
      <c r="E202" s="44" t="s">
        <v>44</v>
      </c>
      <c r="F202" s="45" t="s">
        <v>402</v>
      </c>
      <c r="G202" s="45" t="s">
        <v>403</v>
      </c>
      <c r="H202" s="45" t="s">
        <v>357</v>
      </c>
      <c r="I202" s="46" t="s">
        <v>385</v>
      </c>
      <c r="J202" s="47" t="s">
        <v>395</v>
      </c>
      <c r="K202" s="45" t="s">
        <v>396</v>
      </c>
      <c r="L202" s="48" t="s">
        <v>51</v>
      </c>
      <c r="M202" s="49" t="s">
        <v>404</v>
      </c>
      <c r="N202" s="50" t="s">
        <v>398</v>
      </c>
      <c r="O202" s="51"/>
      <c r="P202" s="50"/>
      <c r="Q202" s="50" t="s">
        <v>399</v>
      </c>
      <c r="R202" s="52" t="n">
        <v>16.4</v>
      </c>
      <c r="S202" s="52" t="n">
        <v>16.4</v>
      </c>
      <c r="T202" s="52"/>
      <c r="U202" s="53"/>
      <c r="V202" s="52" t="n">
        <v>16.4</v>
      </c>
      <c r="W202" s="52" t="n">
        <v>16.4</v>
      </c>
      <c r="X202" s="54" t="s">
        <v>405</v>
      </c>
    </row>
    <row r="203" s="41" customFormat="true" ht="22.5" hidden="false" customHeight="true" outlineLevel="0" collapsed="false">
      <c r="C203" s="42"/>
      <c r="D203" s="43"/>
      <c r="E203" s="44"/>
      <c r="F203" s="45"/>
      <c r="G203" s="45"/>
      <c r="H203" s="45"/>
      <c r="I203" s="46"/>
      <c r="J203" s="47"/>
      <c r="K203" s="45"/>
      <c r="L203" s="48" t="s">
        <v>56</v>
      </c>
      <c r="M203" s="55"/>
      <c r="N203" s="56"/>
      <c r="O203" s="55"/>
      <c r="P203" s="56"/>
      <c r="Q203" s="56"/>
      <c r="R203" s="57"/>
      <c r="S203" s="58"/>
      <c r="T203" s="57"/>
      <c r="U203" s="58"/>
      <c r="V203" s="57"/>
      <c r="W203" s="59"/>
      <c r="X203" s="60"/>
    </row>
    <row r="204" s="41" customFormat="true" ht="24.75" hidden="false" customHeight="true" outlineLevel="0" collapsed="false">
      <c r="C204" s="42" t="s">
        <v>42</v>
      </c>
      <c r="D204" s="43" t="s">
        <v>406</v>
      </c>
      <c r="E204" s="44" t="s">
        <v>44</v>
      </c>
      <c r="F204" s="45" t="s">
        <v>407</v>
      </c>
      <c r="G204" s="45" t="s">
        <v>408</v>
      </c>
      <c r="H204" s="45" t="s">
        <v>409</v>
      </c>
      <c r="I204" s="46" t="s">
        <v>410</v>
      </c>
      <c r="J204" s="47" t="s">
        <v>411</v>
      </c>
      <c r="K204" s="45" t="s">
        <v>412</v>
      </c>
      <c r="L204" s="48" t="s">
        <v>51</v>
      </c>
      <c r="M204" s="49" t="s">
        <v>413</v>
      </c>
      <c r="N204" s="50" t="s">
        <v>254</v>
      </c>
      <c r="O204" s="51"/>
      <c r="P204" s="50"/>
      <c r="Q204" s="50" t="s">
        <v>54</v>
      </c>
      <c r="R204" s="52" t="n">
        <v>41.8</v>
      </c>
      <c r="S204" s="52" t="n">
        <v>41.8</v>
      </c>
      <c r="T204" s="52"/>
      <c r="U204" s="53"/>
      <c r="V204" s="52" t="n">
        <v>41.8</v>
      </c>
      <c r="W204" s="52" t="n">
        <v>41.8</v>
      </c>
      <c r="X204" s="54" t="s">
        <v>414</v>
      </c>
    </row>
    <row r="205" s="41" customFormat="true" ht="22.5" hidden="false" customHeight="true" outlineLevel="0" collapsed="false">
      <c r="C205" s="42"/>
      <c r="D205" s="43"/>
      <c r="E205" s="44"/>
      <c r="F205" s="45"/>
      <c r="G205" s="45"/>
      <c r="H205" s="45"/>
      <c r="I205" s="46"/>
      <c r="J205" s="47"/>
      <c r="K205" s="45"/>
      <c r="L205" s="48" t="s">
        <v>56</v>
      </c>
      <c r="M205" s="55"/>
      <c r="N205" s="56"/>
      <c r="O205" s="55"/>
      <c r="P205" s="56"/>
      <c r="Q205" s="56"/>
      <c r="R205" s="57"/>
      <c r="S205" s="58"/>
      <c r="T205" s="57"/>
      <c r="U205" s="58"/>
      <c r="V205" s="57"/>
      <c r="W205" s="59"/>
      <c r="X205" s="60"/>
    </row>
    <row r="206" s="41" customFormat="true" ht="24.75" hidden="false" customHeight="true" outlineLevel="0" collapsed="false">
      <c r="C206" s="42" t="s">
        <v>42</v>
      </c>
      <c r="D206" s="43" t="s">
        <v>415</v>
      </c>
      <c r="E206" s="44" t="s">
        <v>44</v>
      </c>
      <c r="F206" s="45" t="s">
        <v>407</v>
      </c>
      <c r="G206" s="45" t="s">
        <v>408</v>
      </c>
      <c r="H206" s="45" t="s">
        <v>409</v>
      </c>
      <c r="I206" s="46" t="s">
        <v>410</v>
      </c>
      <c r="J206" s="47" t="s">
        <v>411</v>
      </c>
      <c r="K206" s="45" t="s">
        <v>412</v>
      </c>
      <c r="L206" s="48" t="s">
        <v>51</v>
      </c>
      <c r="M206" s="49" t="s">
        <v>413</v>
      </c>
      <c r="N206" s="50" t="s">
        <v>254</v>
      </c>
      <c r="O206" s="51"/>
      <c r="P206" s="50"/>
      <c r="Q206" s="50" t="s">
        <v>57</v>
      </c>
      <c r="R206" s="52" t="n">
        <v>44.31</v>
      </c>
      <c r="S206" s="52" t="n">
        <v>44.31</v>
      </c>
      <c r="T206" s="52"/>
      <c r="U206" s="53"/>
      <c r="V206" s="52" t="n">
        <v>44.31</v>
      </c>
      <c r="W206" s="52" t="n">
        <v>44.31</v>
      </c>
      <c r="X206" s="54" t="s">
        <v>414</v>
      </c>
    </row>
    <row r="207" s="41" customFormat="true" ht="22.5" hidden="false" customHeight="true" outlineLevel="0" collapsed="false">
      <c r="C207" s="42"/>
      <c r="D207" s="43"/>
      <c r="E207" s="44"/>
      <c r="F207" s="45"/>
      <c r="G207" s="45"/>
      <c r="H207" s="45"/>
      <c r="I207" s="46"/>
      <c r="J207" s="47"/>
      <c r="K207" s="45"/>
      <c r="L207" s="48" t="s">
        <v>56</v>
      </c>
      <c r="M207" s="55"/>
      <c r="N207" s="56"/>
      <c r="O207" s="55"/>
      <c r="P207" s="56"/>
      <c r="Q207" s="56"/>
      <c r="R207" s="57"/>
      <c r="S207" s="58"/>
      <c r="T207" s="57"/>
      <c r="U207" s="58"/>
      <c r="V207" s="57"/>
      <c r="W207" s="59"/>
      <c r="X207" s="60"/>
    </row>
    <row r="208" s="41" customFormat="true" ht="24.75" hidden="false" customHeight="true" outlineLevel="0" collapsed="false">
      <c r="C208" s="42" t="s">
        <v>42</v>
      </c>
      <c r="D208" s="43" t="s">
        <v>416</v>
      </c>
      <c r="E208" s="44" t="s">
        <v>44</v>
      </c>
      <c r="F208" s="45" t="s">
        <v>417</v>
      </c>
      <c r="G208" s="45" t="s">
        <v>418</v>
      </c>
      <c r="H208" s="45" t="s">
        <v>419</v>
      </c>
      <c r="I208" s="46" t="s">
        <v>420</v>
      </c>
      <c r="J208" s="47" t="s">
        <v>421</v>
      </c>
      <c r="K208" s="45" t="s">
        <v>422</v>
      </c>
      <c r="L208" s="48" t="s">
        <v>51</v>
      </c>
      <c r="M208" s="49" t="s">
        <v>423</v>
      </c>
      <c r="N208" s="50" t="s">
        <v>153</v>
      </c>
      <c r="O208" s="51"/>
      <c r="P208" s="50"/>
      <c r="Q208" s="50" t="s">
        <v>54</v>
      </c>
      <c r="R208" s="52" t="n">
        <v>22.32</v>
      </c>
      <c r="S208" s="52" t="n">
        <v>22.32</v>
      </c>
      <c r="T208" s="52"/>
      <c r="U208" s="53"/>
      <c r="V208" s="52" t="n">
        <v>22.32</v>
      </c>
      <c r="W208" s="52" t="n">
        <v>22.32</v>
      </c>
      <c r="X208" s="54" t="s">
        <v>424</v>
      </c>
    </row>
    <row r="209" s="41" customFormat="true" ht="22.5" hidden="false" customHeight="true" outlineLevel="0" collapsed="false">
      <c r="C209" s="42"/>
      <c r="D209" s="43"/>
      <c r="E209" s="44"/>
      <c r="F209" s="45"/>
      <c r="G209" s="45"/>
      <c r="H209" s="45"/>
      <c r="I209" s="46"/>
      <c r="J209" s="47"/>
      <c r="K209" s="45"/>
      <c r="L209" s="48" t="s">
        <v>56</v>
      </c>
      <c r="M209" s="55"/>
      <c r="N209" s="56"/>
      <c r="O209" s="55"/>
      <c r="P209" s="56"/>
      <c r="Q209" s="56"/>
      <c r="R209" s="57"/>
      <c r="S209" s="58"/>
      <c r="T209" s="57"/>
      <c r="U209" s="58"/>
      <c r="V209" s="57"/>
      <c r="W209" s="59"/>
      <c r="X209" s="60"/>
    </row>
    <row r="210" s="41" customFormat="true" ht="24.75" hidden="false" customHeight="true" outlineLevel="0" collapsed="false">
      <c r="C210" s="42" t="s">
        <v>42</v>
      </c>
      <c r="D210" s="43" t="s">
        <v>425</v>
      </c>
      <c r="E210" s="44" t="s">
        <v>44</v>
      </c>
      <c r="F210" s="45" t="s">
        <v>417</v>
      </c>
      <c r="G210" s="45" t="s">
        <v>418</v>
      </c>
      <c r="H210" s="45" t="s">
        <v>419</v>
      </c>
      <c r="I210" s="46" t="s">
        <v>420</v>
      </c>
      <c r="J210" s="47" t="s">
        <v>421</v>
      </c>
      <c r="K210" s="45" t="s">
        <v>422</v>
      </c>
      <c r="L210" s="48" t="s">
        <v>51</v>
      </c>
      <c r="M210" s="49" t="s">
        <v>423</v>
      </c>
      <c r="N210" s="50" t="s">
        <v>153</v>
      </c>
      <c r="O210" s="51"/>
      <c r="P210" s="50"/>
      <c r="Q210" s="50" t="s">
        <v>57</v>
      </c>
      <c r="R210" s="52" t="n">
        <v>23.66</v>
      </c>
      <c r="S210" s="52" t="n">
        <v>23.66</v>
      </c>
      <c r="T210" s="52"/>
      <c r="U210" s="53"/>
      <c r="V210" s="52" t="n">
        <v>23.66</v>
      </c>
      <c r="W210" s="52" t="n">
        <v>23.66</v>
      </c>
      <c r="X210" s="54" t="s">
        <v>424</v>
      </c>
    </row>
    <row r="211" s="41" customFormat="true" ht="22.5" hidden="false" customHeight="true" outlineLevel="0" collapsed="false">
      <c r="C211" s="42"/>
      <c r="D211" s="43"/>
      <c r="E211" s="44"/>
      <c r="F211" s="45"/>
      <c r="G211" s="45"/>
      <c r="H211" s="45"/>
      <c r="I211" s="46"/>
      <c r="J211" s="47"/>
      <c r="K211" s="45"/>
      <c r="L211" s="48" t="s">
        <v>56</v>
      </c>
      <c r="M211" s="55"/>
      <c r="N211" s="56"/>
      <c r="O211" s="55"/>
      <c r="P211" s="56"/>
      <c r="Q211" s="56"/>
      <c r="R211" s="57"/>
      <c r="S211" s="58"/>
      <c r="T211" s="57"/>
      <c r="U211" s="58"/>
      <c r="V211" s="57"/>
      <c r="W211" s="59"/>
      <c r="X211" s="60"/>
    </row>
    <row r="212" s="41" customFormat="true" ht="24.75" hidden="false" customHeight="true" outlineLevel="0" collapsed="false">
      <c r="C212" s="42" t="s">
        <v>42</v>
      </c>
      <c r="D212" s="43" t="s">
        <v>426</v>
      </c>
      <c r="E212" s="44" t="s">
        <v>44</v>
      </c>
      <c r="F212" s="45" t="s">
        <v>417</v>
      </c>
      <c r="G212" s="45" t="s">
        <v>418</v>
      </c>
      <c r="H212" s="45" t="s">
        <v>419</v>
      </c>
      <c r="I212" s="46" t="s">
        <v>420</v>
      </c>
      <c r="J212" s="47" t="s">
        <v>421</v>
      </c>
      <c r="K212" s="45" t="s">
        <v>422</v>
      </c>
      <c r="L212" s="48" t="s">
        <v>51</v>
      </c>
      <c r="M212" s="49" t="s">
        <v>423</v>
      </c>
      <c r="N212" s="50" t="s">
        <v>153</v>
      </c>
      <c r="O212" s="51"/>
      <c r="P212" s="50"/>
      <c r="Q212" s="50" t="s">
        <v>75</v>
      </c>
      <c r="R212" s="52" t="n">
        <v>24.43</v>
      </c>
      <c r="S212" s="52" t="n">
        <v>24.43</v>
      </c>
      <c r="T212" s="52"/>
      <c r="U212" s="53"/>
      <c r="V212" s="52" t="n">
        <v>24.43</v>
      </c>
      <c r="W212" s="52" t="n">
        <v>24.43</v>
      </c>
      <c r="X212" s="54" t="s">
        <v>424</v>
      </c>
    </row>
    <row r="213" s="41" customFormat="true" ht="22.5" hidden="false" customHeight="true" outlineLevel="0" collapsed="false">
      <c r="C213" s="42"/>
      <c r="D213" s="43"/>
      <c r="E213" s="44"/>
      <c r="F213" s="45"/>
      <c r="G213" s="45"/>
      <c r="H213" s="45"/>
      <c r="I213" s="46"/>
      <c r="J213" s="47"/>
      <c r="K213" s="45"/>
      <c r="L213" s="48" t="s">
        <v>56</v>
      </c>
      <c r="M213" s="55"/>
      <c r="N213" s="56"/>
      <c r="O213" s="55"/>
      <c r="P213" s="56"/>
      <c r="Q213" s="56"/>
      <c r="R213" s="57"/>
      <c r="S213" s="58"/>
      <c r="T213" s="57"/>
      <c r="U213" s="58"/>
      <c r="V213" s="57"/>
      <c r="W213" s="59"/>
      <c r="X213" s="60"/>
    </row>
    <row r="214" s="41" customFormat="true" ht="24.75" hidden="false" customHeight="true" outlineLevel="0" collapsed="false">
      <c r="C214" s="42" t="s">
        <v>42</v>
      </c>
      <c r="D214" s="43" t="s">
        <v>427</v>
      </c>
      <c r="E214" s="44" t="s">
        <v>44</v>
      </c>
      <c r="F214" s="45" t="s">
        <v>428</v>
      </c>
      <c r="G214" s="45" t="s">
        <v>429</v>
      </c>
      <c r="H214" s="45" t="s">
        <v>419</v>
      </c>
      <c r="I214" s="46" t="s">
        <v>430</v>
      </c>
      <c r="J214" s="47" t="s">
        <v>431</v>
      </c>
      <c r="K214" s="45" t="s">
        <v>432</v>
      </c>
      <c r="L214" s="48" t="s">
        <v>51</v>
      </c>
      <c r="M214" s="49" t="s">
        <v>433</v>
      </c>
      <c r="N214" s="50" t="s">
        <v>153</v>
      </c>
      <c r="O214" s="51"/>
      <c r="P214" s="50"/>
      <c r="Q214" s="50" t="s">
        <v>54</v>
      </c>
      <c r="R214" s="52" t="n">
        <v>80.89</v>
      </c>
      <c r="S214" s="52" t="n">
        <v>80.89</v>
      </c>
      <c r="T214" s="52"/>
      <c r="U214" s="53"/>
      <c r="V214" s="52" t="n">
        <v>80.89</v>
      </c>
      <c r="W214" s="52" t="n">
        <v>80.89</v>
      </c>
      <c r="X214" s="54" t="s">
        <v>434</v>
      </c>
    </row>
    <row r="215" s="41" customFormat="true" ht="22.5" hidden="false" customHeight="true" outlineLevel="0" collapsed="false">
      <c r="C215" s="42"/>
      <c r="D215" s="43"/>
      <c r="E215" s="44"/>
      <c r="F215" s="45"/>
      <c r="G215" s="45"/>
      <c r="H215" s="45"/>
      <c r="I215" s="46"/>
      <c r="J215" s="47"/>
      <c r="K215" s="45"/>
      <c r="L215" s="48" t="s">
        <v>56</v>
      </c>
      <c r="M215" s="55"/>
      <c r="N215" s="56"/>
      <c r="O215" s="55"/>
      <c r="P215" s="56"/>
      <c r="Q215" s="56"/>
      <c r="R215" s="57"/>
      <c r="S215" s="58"/>
      <c r="T215" s="57"/>
      <c r="U215" s="58"/>
      <c r="V215" s="57"/>
      <c r="W215" s="59"/>
      <c r="X215" s="60"/>
    </row>
    <row r="216" s="41" customFormat="true" ht="24.75" hidden="false" customHeight="true" outlineLevel="0" collapsed="false">
      <c r="C216" s="42" t="s">
        <v>42</v>
      </c>
      <c r="D216" s="43" t="s">
        <v>435</v>
      </c>
      <c r="E216" s="44" t="s">
        <v>44</v>
      </c>
      <c r="F216" s="45" t="s">
        <v>436</v>
      </c>
      <c r="G216" s="45" t="s">
        <v>437</v>
      </c>
      <c r="H216" s="45" t="s">
        <v>438</v>
      </c>
      <c r="I216" s="46" t="s">
        <v>439</v>
      </c>
      <c r="J216" s="47" t="s">
        <v>440</v>
      </c>
      <c r="K216" s="45" t="s">
        <v>441</v>
      </c>
      <c r="L216" s="48" t="s">
        <v>51</v>
      </c>
      <c r="M216" s="49" t="s">
        <v>442</v>
      </c>
      <c r="N216" s="50" t="s">
        <v>443</v>
      </c>
      <c r="O216" s="51"/>
      <c r="P216" s="50"/>
      <c r="Q216" s="50" t="s">
        <v>444</v>
      </c>
      <c r="R216" s="52" t="n">
        <v>32.22</v>
      </c>
      <c r="S216" s="52" t="n">
        <v>32.22</v>
      </c>
      <c r="T216" s="52"/>
      <c r="U216" s="53"/>
      <c r="V216" s="52" t="n">
        <v>32.22</v>
      </c>
      <c r="W216" s="52" t="n">
        <v>32.22</v>
      </c>
      <c r="X216" s="54" t="s">
        <v>445</v>
      </c>
    </row>
    <row r="217" s="41" customFormat="true" ht="22.5" hidden="false" customHeight="true" outlineLevel="0" collapsed="false">
      <c r="C217" s="42"/>
      <c r="D217" s="43"/>
      <c r="E217" s="44"/>
      <c r="F217" s="45"/>
      <c r="G217" s="45"/>
      <c r="H217" s="45"/>
      <c r="I217" s="46"/>
      <c r="J217" s="47"/>
      <c r="K217" s="45"/>
      <c r="L217" s="48" t="s">
        <v>56</v>
      </c>
      <c r="M217" s="55"/>
      <c r="N217" s="56"/>
      <c r="O217" s="55"/>
      <c r="P217" s="56"/>
      <c r="Q217" s="56"/>
      <c r="R217" s="57"/>
      <c r="S217" s="58"/>
      <c r="T217" s="57"/>
      <c r="U217" s="58"/>
      <c r="V217" s="57"/>
      <c r="W217" s="59"/>
      <c r="X217" s="60"/>
    </row>
    <row r="218" s="41" customFormat="true" ht="24.75" hidden="false" customHeight="true" outlineLevel="0" collapsed="false">
      <c r="C218" s="42" t="s">
        <v>42</v>
      </c>
      <c r="D218" s="43" t="s">
        <v>446</v>
      </c>
      <c r="E218" s="44" t="s">
        <v>44</v>
      </c>
      <c r="F218" s="45" t="s">
        <v>447</v>
      </c>
      <c r="G218" s="45" t="s">
        <v>448</v>
      </c>
      <c r="H218" s="45" t="s">
        <v>449</v>
      </c>
      <c r="I218" s="46" t="s">
        <v>450</v>
      </c>
      <c r="J218" s="47" t="s">
        <v>451</v>
      </c>
      <c r="K218" s="45" t="s">
        <v>452</v>
      </c>
      <c r="L218" s="48" t="s">
        <v>51</v>
      </c>
      <c r="M218" s="49" t="s">
        <v>453</v>
      </c>
      <c r="N218" s="50" t="s">
        <v>454</v>
      </c>
      <c r="O218" s="51"/>
      <c r="P218" s="50"/>
      <c r="Q218" s="50" t="s">
        <v>455</v>
      </c>
      <c r="R218" s="52" t="n">
        <v>23.68</v>
      </c>
      <c r="S218" s="52" t="n">
        <v>23.68</v>
      </c>
      <c r="T218" s="52"/>
      <c r="U218" s="53"/>
      <c r="V218" s="62" t="n">
        <v>34.33</v>
      </c>
      <c r="W218" s="62" t="n">
        <v>34.33</v>
      </c>
      <c r="X218" s="54" t="s">
        <v>456</v>
      </c>
    </row>
    <row r="219" s="41" customFormat="true" ht="22.5" hidden="false" customHeight="true" outlineLevel="0" collapsed="false">
      <c r="C219" s="42"/>
      <c r="D219" s="43"/>
      <c r="E219" s="44"/>
      <c r="F219" s="45"/>
      <c r="G219" s="45"/>
      <c r="H219" s="45"/>
      <c r="I219" s="46"/>
      <c r="J219" s="47"/>
      <c r="K219" s="45"/>
      <c r="L219" s="48" t="s">
        <v>56</v>
      </c>
      <c r="M219" s="55"/>
      <c r="N219" s="56"/>
      <c r="O219" s="55"/>
      <c r="P219" s="56"/>
      <c r="Q219" s="56"/>
      <c r="R219" s="57"/>
      <c r="S219" s="58"/>
      <c r="T219" s="57"/>
      <c r="U219" s="58"/>
      <c r="V219" s="57"/>
      <c r="W219" s="59"/>
      <c r="X219" s="60"/>
    </row>
    <row r="220" s="41" customFormat="true" ht="24.75" hidden="false" customHeight="true" outlineLevel="0" collapsed="false">
      <c r="C220" s="42" t="s">
        <v>42</v>
      </c>
      <c r="D220" s="43" t="s">
        <v>457</v>
      </c>
      <c r="E220" s="44" t="s">
        <v>44</v>
      </c>
      <c r="F220" s="45" t="s">
        <v>458</v>
      </c>
      <c r="G220" s="45" t="s">
        <v>459</v>
      </c>
      <c r="H220" s="45" t="s">
        <v>449</v>
      </c>
      <c r="I220" s="46" t="s">
        <v>450</v>
      </c>
      <c r="J220" s="47" t="s">
        <v>460</v>
      </c>
      <c r="K220" s="45" t="s">
        <v>461</v>
      </c>
      <c r="L220" s="48" t="s">
        <v>51</v>
      </c>
      <c r="M220" s="49" t="s">
        <v>462</v>
      </c>
      <c r="N220" s="50" t="s">
        <v>463</v>
      </c>
      <c r="O220" s="51"/>
      <c r="P220" s="50"/>
      <c r="Q220" s="50" t="s">
        <v>464</v>
      </c>
      <c r="R220" s="52" t="n">
        <v>15.61</v>
      </c>
      <c r="S220" s="52" t="n">
        <v>15.61</v>
      </c>
      <c r="T220" s="52"/>
      <c r="U220" s="53"/>
      <c r="V220" s="52" t="n">
        <v>15.61</v>
      </c>
      <c r="W220" s="52" t="n">
        <v>15.61</v>
      </c>
      <c r="X220" s="54" t="s">
        <v>465</v>
      </c>
    </row>
    <row r="221" s="41" customFormat="true" ht="22.5" hidden="false" customHeight="true" outlineLevel="0" collapsed="false">
      <c r="C221" s="42"/>
      <c r="D221" s="43"/>
      <c r="E221" s="44"/>
      <c r="F221" s="45"/>
      <c r="G221" s="45"/>
      <c r="H221" s="45"/>
      <c r="I221" s="46"/>
      <c r="J221" s="47"/>
      <c r="K221" s="45"/>
      <c r="L221" s="48" t="s">
        <v>56</v>
      </c>
      <c r="M221" s="55"/>
      <c r="N221" s="56"/>
      <c r="O221" s="55"/>
      <c r="P221" s="56"/>
      <c r="Q221" s="56"/>
      <c r="R221" s="57"/>
      <c r="S221" s="58"/>
      <c r="T221" s="57"/>
      <c r="U221" s="58"/>
      <c r="V221" s="57"/>
      <c r="W221" s="59"/>
      <c r="X221" s="60"/>
    </row>
    <row r="222" s="41" customFormat="true" ht="24.75" hidden="false" customHeight="true" outlineLevel="0" collapsed="false">
      <c r="C222" s="42" t="s">
        <v>42</v>
      </c>
      <c r="D222" s="43" t="s">
        <v>466</v>
      </c>
      <c r="E222" s="44" t="s">
        <v>44</v>
      </c>
      <c r="F222" s="45" t="s">
        <v>120</v>
      </c>
      <c r="G222" s="45" t="s">
        <v>121</v>
      </c>
      <c r="H222" s="45" t="s">
        <v>122</v>
      </c>
      <c r="I222" s="46" t="s">
        <v>450</v>
      </c>
      <c r="J222" s="47" t="s">
        <v>451</v>
      </c>
      <c r="K222" s="45" t="s">
        <v>452</v>
      </c>
      <c r="L222" s="48" t="s">
        <v>51</v>
      </c>
      <c r="M222" s="49" t="s">
        <v>467</v>
      </c>
      <c r="N222" s="50" t="s">
        <v>468</v>
      </c>
      <c r="O222" s="51"/>
      <c r="P222" s="50"/>
      <c r="Q222" s="50" t="s">
        <v>469</v>
      </c>
      <c r="R222" s="52" t="n">
        <v>20.07</v>
      </c>
      <c r="S222" s="53" t="n">
        <f aca="false">R222*1.18</f>
        <v>23.6826</v>
      </c>
      <c r="T222" s="52"/>
      <c r="U222" s="53"/>
      <c r="V222" s="52" t="n">
        <v>20.07</v>
      </c>
      <c r="W222" s="53" t="n">
        <f aca="false">V222*1.18</f>
        <v>23.6826</v>
      </c>
      <c r="X222" s="54" t="s">
        <v>470</v>
      </c>
    </row>
    <row r="223" s="41" customFormat="true" ht="22.5" hidden="false" customHeight="true" outlineLevel="0" collapsed="false">
      <c r="C223" s="42"/>
      <c r="D223" s="43"/>
      <c r="E223" s="44"/>
      <c r="F223" s="45"/>
      <c r="G223" s="45"/>
      <c r="H223" s="45"/>
      <c r="I223" s="46"/>
      <c r="J223" s="47"/>
      <c r="K223" s="45"/>
      <c r="L223" s="48" t="s">
        <v>56</v>
      </c>
      <c r="M223" s="55"/>
      <c r="N223" s="56"/>
      <c r="O223" s="55"/>
      <c r="P223" s="56"/>
      <c r="Q223" s="56"/>
      <c r="R223" s="57"/>
      <c r="S223" s="58"/>
      <c r="T223" s="57"/>
      <c r="U223" s="58"/>
      <c r="V223" s="57"/>
      <c r="W223" s="59"/>
      <c r="X223" s="60"/>
    </row>
    <row r="224" s="41" customFormat="true" ht="24.75" hidden="false" customHeight="true" outlineLevel="0" collapsed="false">
      <c r="C224" s="42" t="s">
        <v>42</v>
      </c>
      <c r="D224" s="43" t="s">
        <v>471</v>
      </c>
      <c r="E224" s="44" t="s">
        <v>44</v>
      </c>
      <c r="F224" s="45" t="s">
        <v>226</v>
      </c>
      <c r="G224" s="45" t="s">
        <v>227</v>
      </c>
      <c r="H224" s="45" t="s">
        <v>228</v>
      </c>
      <c r="I224" s="46" t="s">
        <v>472</v>
      </c>
      <c r="J224" s="47" t="s">
        <v>473</v>
      </c>
      <c r="K224" s="45" t="s">
        <v>474</v>
      </c>
      <c r="L224" s="48" t="s">
        <v>51</v>
      </c>
      <c r="M224" s="49" t="s">
        <v>475</v>
      </c>
      <c r="N224" s="50" t="s">
        <v>153</v>
      </c>
      <c r="O224" s="51"/>
      <c r="P224" s="50"/>
      <c r="Q224" s="50" t="s">
        <v>54</v>
      </c>
      <c r="R224" s="52" t="n">
        <v>21</v>
      </c>
      <c r="S224" s="53" t="n">
        <f aca="false">R224*1.18</f>
        <v>24.78</v>
      </c>
      <c r="T224" s="52"/>
      <c r="U224" s="53"/>
      <c r="V224" s="52" t="n">
        <v>21</v>
      </c>
      <c r="W224" s="53" t="n">
        <f aca="false">V224*1.18</f>
        <v>24.78</v>
      </c>
      <c r="X224" s="54" t="s">
        <v>476</v>
      </c>
    </row>
    <row r="225" s="41" customFormat="true" ht="22.5" hidden="false" customHeight="true" outlineLevel="0" collapsed="false">
      <c r="C225" s="42"/>
      <c r="D225" s="43"/>
      <c r="E225" s="44"/>
      <c r="F225" s="45"/>
      <c r="G225" s="45"/>
      <c r="H225" s="45"/>
      <c r="I225" s="46"/>
      <c r="J225" s="47"/>
      <c r="K225" s="45"/>
      <c r="L225" s="48" t="s">
        <v>56</v>
      </c>
      <c r="M225" s="55"/>
      <c r="N225" s="56"/>
      <c r="O225" s="55"/>
      <c r="P225" s="56"/>
      <c r="Q225" s="56"/>
      <c r="R225" s="57"/>
      <c r="S225" s="58"/>
      <c r="T225" s="57"/>
      <c r="U225" s="58"/>
      <c r="V225" s="57"/>
      <c r="W225" s="59"/>
      <c r="X225" s="60"/>
    </row>
    <row r="226" s="41" customFormat="true" ht="24.75" hidden="false" customHeight="true" outlineLevel="0" collapsed="false">
      <c r="C226" s="42" t="s">
        <v>42</v>
      </c>
      <c r="D226" s="43" t="s">
        <v>477</v>
      </c>
      <c r="E226" s="44" t="s">
        <v>44</v>
      </c>
      <c r="F226" s="45" t="s">
        <v>226</v>
      </c>
      <c r="G226" s="45" t="s">
        <v>227</v>
      </c>
      <c r="H226" s="45" t="s">
        <v>228</v>
      </c>
      <c r="I226" s="46" t="s">
        <v>472</v>
      </c>
      <c r="J226" s="47" t="s">
        <v>473</v>
      </c>
      <c r="K226" s="45" t="s">
        <v>474</v>
      </c>
      <c r="L226" s="48" t="s">
        <v>51</v>
      </c>
      <c r="M226" s="49" t="s">
        <v>475</v>
      </c>
      <c r="N226" s="50" t="s">
        <v>153</v>
      </c>
      <c r="O226" s="51"/>
      <c r="P226" s="50"/>
      <c r="Q226" s="50" t="s">
        <v>57</v>
      </c>
      <c r="R226" s="52" t="n">
        <v>21</v>
      </c>
      <c r="S226" s="53" t="n">
        <f aca="false">R226*1.18</f>
        <v>24.78</v>
      </c>
      <c r="T226" s="52"/>
      <c r="U226" s="53"/>
      <c r="V226" s="52" t="n">
        <v>21</v>
      </c>
      <c r="W226" s="53" t="n">
        <f aca="false">V226*1.18</f>
        <v>24.78</v>
      </c>
      <c r="X226" s="54" t="s">
        <v>476</v>
      </c>
    </row>
    <row r="227" s="41" customFormat="true" ht="22.5" hidden="false" customHeight="true" outlineLevel="0" collapsed="false">
      <c r="C227" s="42"/>
      <c r="D227" s="43"/>
      <c r="E227" s="44"/>
      <c r="F227" s="45"/>
      <c r="G227" s="45"/>
      <c r="H227" s="45"/>
      <c r="I227" s="46"/>
      <c r="J227" s="47"/>
      <c r="K227" s="45"/>
      <c r="L227" s="48" t="s">
        <v>56</v>
      </c>
      <c r="M227" s="55"/>
      <c r="N227" s="56"/>
      <c r="O227" s="55"/>
      <c r="P227" s="56"/>
      <c r="Q227" s="56"/>
      <c r="R227" s="57"/>
      <c r="S227" s="58"/>
      <c r="T227" s="57"/>
      <c r="U227" s="58"/>
      <c r="V227" s="57"/>
      <c r="W227" s="59"/>
      <c r="X227" s="60"/>
    </row>
    <row r="228" s="41" customFormat="true" ht="24.75" hidden="false" customHeight="true" outlineLevel="0" collapsed="false">
      <c r="C228" s="42" t="s">
        <v>42</v>
      </c>
      <c r="D228" s="43" t="s">
        <v>478</v>
      </c>
      <c r="E228" s="44" t="s">
        <v>44</v>
      </c>
      <c r="F228" s="45" t="s">
        <v>226</v>
      </c>
      <c r="G228" s="45" t="s">
        <v>227</v>
      </c>
      <c r="H228" s="45" t="s">
        <v>228</v>
      </c>
      <c r="I228" s="46" t="s">
        <v>472</v>
      </c>
      <c r="J228" s="47" t="s">
        <v>473</v>
      </c>
      <c r="K228" s="45" t="s">
        <v>474</v>
      </c>
      <c r="L228" s="48" t="s">
        <v>51</v>
      </c>
      <c r="M228" s="49" t="s">
        <v>475</v>
      </c>
      <c r="N228" s="50" t="s">
        <v>153</v>
      </c>
      <c r="O228" s="51"/>
      <c r="P228" s="50"/>
      <c r="Q228" s="50" t="s">
        <v>75</v>
      </c>
      <c r="R228" s="52" t="n">
        <v>21</v>
      </c>
      <c r="S228" s="53" t="n">
        <f aca="false">R228*1.18</f>
        <v>24.78</v>
      </c>
      <c r="T228" s="52"/>
      <c r="U228" s="53"/>
      <c r="V228" s="52" t="n">
        <v>21</v>
      </c>
      <c r="W228" s="53" t="n">
        <f aca="false">V228*1.18</f>
        <v>24.78</v>
      </c>
      <c r="X228" s="54" t="s">
        <v>476</v>
      </c>
    </row>
    <row r="229" s="41" customFormat="true" ht="22.5" hidden="false" customHeight="true" outlineLevel="0" collapsed="false">
      <c r="C229" s="42"/>
      <c r="D229" s="43"/>
      <c r="E229" s="44"/>
      <c r="F229" s="45"/>
      <c r="G229" s="45"/>
      <c r="H229" s="45"/>
      <c r="I229" s="46"/>
      <c r="J229" s="47"/>
      <c r="K229" s="45"/>
      <c r="L229" s="48" t="s">
        <v>56</v>
      </c>
      <c r="M229" s="55"/>
      <c r="N229" s="56"/>
      <c r="O229" s="55"/>
      <c r="P229" s="56"/>
      <c r="Q229" s="56"/>
      <c r="R229" s="57"/>
      <c r="S229" s="58"/>
      <c r="T229" s="57"/>
      <c r="U229" s="58"/>
      <c r="V229" s="57"/>
      <c r="W229" s="59"/>
      <c r="X229" s="60"/>
    </row>
    <row r="230" s="41" customFormat="true" ht="24.75" hidden="false" customHeight="true" outlineLevel="0" collapsed="false">
      <c r="C230" s="42" t="s">
        <v>42</v>
      </c>
      <c r="D230" s="43" t="s">
        <v>479</v>
      </c>
      <c r="E230" s="44" t="s">
        <v>44</v>
      </c>
      <c r="F230" s="45" t="s">
        <v>480</v>
      </c>
      <c r="G230" s="45" t="s">
        <v>481</v>
      </c>
      <c r="H230" s="45" t="s">
        <v>482</v>
      </c>
      <c r="I230" s="46" t="s">
        <v>472</v>
      </c>
      <c r="J230" s="47" t="s">
        <v>472</v>
      </c>
      <c r="K230" s="45" t="s">
        <v>483</v>
      </c>
      <c r="L230" s="48" t="s">
        <v>51</v>
      </c>
      <c r="M230" s="49" t="s">
        <v>484</v>
      </c>
      <c r="N230" s="50" t="s">
        <v>206</v>
      </c>
      <c r="O230" s="51"/>
      <c r="P230" s="50"/>
      <c r="Q230" s="50" t="s">
        <v>54</v>
      </c>
      <c r="R230" s="52" t="n">
        <v>51.68</v>
      </c>
      <c r="S230" s="52" t="n">
        <v>51.68</v>
      </c>
      <c r="T230" s="52"/>
      <c r="U230" s="53"/>
      <c r="V230" s="52" t="n">
        <v>51.68</v>
      </c>
      <c r="W230" s="52" t="n">
        <v>51.68</v>
      </c>
      <c r="X230" s="54" t="s">
        <v>485</v>
      </c>
    </row>
    <row r="231" s="41" customFormat="true" ht="22.5" hidden="false" customHeight="true" outlineLevel="0" collapsed="false">
      <c r="C231" s="42"/>
      <c r="D231" s="43"/>
      <c r="E231" s="44"/>
      <c r="F231" s="45"/>
      <c r="G231" s="45"/>
      <c r="H231" s="45"/>
      <c r="I231" s="46"/>
      <c r="J231" s="47"/>
      <c r="K231" s="45"/>
      <c r="L231" s="48" t="s">
        <v>56</v>
      </c>
      <c r="M231" s="55"/>
      <c r="N231" s="56"/>
      <c r="O231" s="55"/>
      <c r="P231" s="56"/>
      <c r="Q231" s="56"/>
      <c r="R231" s="57"/>
      <c r="S231" s="58"/>
      <c r="T231" s="57"/>
      <c r="U231" s="58"/>
      <c r="V231" s="57"/>
      <c r="W231" s="59"/>
      <c r="X231" s="60"/>
    </row>
    <row r="232" s="41" customFormat="true" ht="24.75" hidden="false" customHeight="true" outlineLevel="0" collapsed="false">
      <c r="C232" s="42" t="s">
        <v>42</v>
      </c>
      <c r="D232" s="43" t="s">
        <v>486</v>
      </c>
      <c r="E232" s="44" t="s">
        <v>44</v>
      </c>
      <c r="F232" s="45" t="s">
        <v>487</v>
      </c>
      <c r="G232" s="45" t="s">
        <v>488</v>
      </c>
      <c r="H232" s="45" t="s">
        <v>489</v>
      </c>
      <c r="I232" s="46" t="s">
        <v>472</v>
      </c>
      <c r="J232" s="47" t="s">
        <v>490</v>
      </c>
      <c r="K232" s="45" t="s">
        <v>491</v>
      </c>
      <c r="L232" s="48" t="s">
        <v>51</v>
      </c>
      <c r="M232" s="49" t="s">
        <v>492</v>
      </c>
      <c r="N232" s="50" t="s">
        <v>189</v>
      </c>
      <c r="O232" s="51"/>
      <c r="P232" s="50"/>
      <c r="Q232" s="50" t="s">
        <v>54</v>
      </c>
      <c r="R232" s="52" t="n">
        <v>14.4</v>
      </c>
      <c r="S232" s="52" t="n">
        <v>14.4</v>
      </c>
      <c r="T232" s="52"/>
      <c r="U232" s="53"/>
      <c r="V232" s="52" t="n">
        <v>14.4</v>
      </c>
      <c r="W232" s="52" t="n">
        <v>14.4</v>
      </c>
      <c r="X232" s="54" t="s">
        <v>493</v>
      </c>
    </row>
    <row r="233" s="41" customFormat="true" ht="22.5" hidden="false" customHeight="true" outlineLevel="0" collapsed="false">
      <c r="C233" s="42"/>
      <c r="D233" s="43"/>
      <c r="E233" s="44"/>
      <c r="F233" s="45"/>
      <c r="G233" s="45"/>
      <c r="H233" s="45"/>
      <c r="I233" s="46"/>
      <c r="J233" s="47"/>
      <c r="K233" s="45"/>
      <c r="L233" s="48" t="s">
        <v>56</v>
      </c>
      <c r="M233" s="55"/>
      <c r="N233" s="56"/>
      <c r="O233" s="55"/>
      <c r="P233" s="56"/>
      <c r="Q233" s="56"/>
      <c r="R233" s="57"/>
      <c r="S233" s="58"/>
      <c r="T233" s="57"/>
      <c r="U233" s="58"/>
      <c r="V233" s="57"/>
      <c r="W233" s="59"/>
      <c r="X233" s="60"/>
    </row>
    <row r="234" s="41" customFormat="true" ht="24.75" hidden="false" customHeight="true" outlineLevel="0" collapsed="false">
      <c r="C234" s="42" t="s">
        <v>42</v>
      </c>
      <c r="D234" s="43" t="s">
        <v>494</v>
      </c>
      <c r="E234" s="44" t="s">
        <v>44</v>
      </c>
      <c r="F234" s="45" t="s">
        <v>487</v>
      </c>
      <c r="G234" s="45" t="s">
        <v>488</v>
      </c>
      <c r="H234" s="45" t="s">
        <v>489</v>
      </c>
      <c r="I234" s="46" t="s">
        <v>472</v>
      </c>
      <c r="J234" s="47" t="s">
        <v>490</v>
      </c>
      <c r="K234" s="45" t="s">
        <v>491</v>
      </c>
      <c r="L234" s="48" t="s">
        <v>51</v>
      </c>
      <c r="M234" s="49" t="s">
        <v>492</v>
      </c>
      <c r="N234" s="50" t="s">
        <v>189</v>
      </c>
      <c r="O234" s="51"/>
      <c r="P234" s="50"/>
      <c r="Q234" s="50" t="s">
        <v>57</v>
      </c>
      <c r="R234" s="52" t="n">
        <v>15.26</v>
      </c>
      <c r="S234" s="52" t="n">
        <v>15.26</v>
      </c>
      <c r="T234" s="52"/>
      <c r="U234" s="53"/>
      <c r="V234" s="52" t="n">
        <v>15.26</v>
      </c>
      <c r="W234" s="52" t="n">
        <v>15.26</v>
      </c>
      <c r="X234" s="54" t="s">
        <v>493</v>
      </c>
    </row>
    <row r="235" s="41" customFormat="true" ht="22.5" hidden="false" customHeight="true" outlineLevel="0" collapsed="false">
      <c r="C235" s="42"/>
      <c r="D235" s="43"/>
      <c r="E235" s="44"/>
      <c r="F235" s="45"/>
      <c r="G235" s="45"/>
      <c r="H235" s="45"/>
      <c r="I235" s="46"/>
      <c r="J235" s="47"/>
      <c r="K235" s="45"/>
      <c r="L235" s="48" t="s">
        <v>56</v>
      </c>
      <c r="M235" s="55"/>
      <c r="N235" s="56"/>
      <c r="O235" s="55"/>
      <c r="P235" s="56"/>
      <c r="Q235" s="56"/>
      <c r="R235" s="57"/>
      <c r="S235" s="58"/>
      <c r="T235" s="57"/>
      <c r="U235" s="58"/>
      <c r="V235" s="57"/>
      <c r="W235" s="59"/>
      <c r="X235" s="60"/>
    </row>
    <row r="236" s="41" customFormat="true" ht="24.75" hidden="false" customHeight="true" outlineLevel="0" collapsed="false">
      <c r="C236" s="42" t="s">
        <v>42</v>
      </c>
      <c r="D236" s="43" t="s">
        <v>495</v>
      </c>
      <c r="E236" s="44" t="s">
        <v>44</v>
      </c>
      <c r="F236" s="45" t="s">
        <v>487</v>
      </c>
      <c r="G236" s="45" t="s">
        <v>488</v>
      </c>
      <c r="H236" s="45" t="s">
        <v>489</v>
      </c>
      <c r="I236" s="46" t="s">
        <v>472</v>
      </c>
      <c r="J236" s="47" t="s">
        <v>490</v>
      </c>
      <c r="K236" s="45" t="s">
        <v>491</v>
      </c>
      <c r="L236" s="48" t="s">
        <v>51</v>
      </c>
      <c r="M236" s="49" t="s">
        <v>492</v>
      </c>
      <c r="N236" s="50" t="s">
        <v>189</v>
      </c>
      <c r="O236" s="51"/>
      <c r="P236" s="50"/>
      <c r="Q236" s="50" t="s">
        <v>75</v>
      </c>
      <c r="R236" s="52" t="n">
        <v>15.68</v>
      </c>
      <c r="S236" s="52" t="n">
        <v>15.68</v>
      </c>
      <c r="T236" s="52"/>
      <c r="U236" s="53"/>
      <c r="V236" s="52" t="n">
        <v>15.68</v>
      </c>
      <c r="W236" s="52" t="n">
        <v>15.68</v>
      </c>
      <c r="X236" s="54" t="s">
        <v>493</v>
      </c>
    </row>
    <row r="237" s="41" customFormat="true" ht="22.5" hidden="false" customHeight="true" outlineLevel="0" collapsed="false">
      <c r="C237" s="42"/>
      <c r="D237" s="43"/>
      <c r="E237" s="44"/>
      <c r="F237" s="45"/>
      <c r="G237" s="45"/>
      <c r="H237" s="45"/>
      <c r="I237" s="46"/>
      <c r="J237" s="47"/>
      <c r="K237" s="45"/>
      <c r="L237" s="48" t="s">
        <v>56</v>
      </c>
      <c r="M237" s="55"/>
      <c r="N237" s="56"/>
      <c r="O237" s="55"/>
      <c r="P237" s="56"/>
      <c r="Q237" s="56"/>
      <c r="R237" s="57"/>
      <c r="S237" s="58"/>
      <c r="T237" s="57"/>
      <c r="U237" s="58"/>
      <c r="V237" s="57"/>
      <c r="W237" s="59"/>
      <c r="X237" s="60"/>
    </row>
    <row r="238" s="41" customFormat="true" ht="24.75" hidden="false" customHeight="true" outlineLevel="0" collapsed="false">
      <c r="C238" s="42" t="s">
        <v>42</v>
      </c>
      <c r="D238" s="43" t="s">
        <v>496</v>
      </c>
      <c r="E238" s="44" t="s">
        <v>44</v>
      </c>
      <c r="F238" s="45" t="s">
        <v>497</v>
      </c>
      <c r="G238" s="45" t="s">
        <v>498</v>
      </c>
      <c r="H238" s="45" t="s">
        <v>499</v>
      </c>
      <c r="I238" s="46" t="s">
        <v>472</v>
      </c>
      <c r="J238" s="47" t="s">
        <v>472</v>
      </c>
      <c r="K238" s="45" t="s">
        <v>483</v>
      </c>
      <c r="L238" s="48" t="s">
        <v>51</v>
      </c>
      <c r="M238" s="49" t="s">
        <v>500</v>
      </c>
      <c r="N238" s="50" t="s">
        <v>178</v>
      </c>
      <c r="O238" s="51"/>
      <c r="P238" s="50"/>
      <c r="Q238" s="50" t="s">
        <v>54</v>
      </c>
      <c r="R238" s="52" t="n">
        <v>16.88</v>
      </c>
      <c r="S238" s="52" t="n">
        <v>16.88</v>
      </c>
      <c r="T238" s="52"/>
      <c r="U238" s="53"/>
      <c r="V238" s="52" t="n">
        <v>16.88</v>
      </c>
      <c r="W238" s="52" t="n">
        <v>16.88</v>
      </c>
      <c r="X238" s="54" t="s">
        <v>501</v>
      </c>
    </row>
    <row r="239" s="41" customFormat="true" ht="22.5" hidden="false" customHeight="true" outlineLevel="0" collapsed="false">
      <c r="C239" s="42"/>
      <c r="D239" s="43"/>
      <c r="E239" s="44"/>
      <c r="F239" s="45"/>
      <c r="G239" s="45"/>
      <c r="H239" s="45"/>
      <c r="I239" s="46"/>
      <c r="J239" s="47"/>
      <c r="K239" s="45"/>
      <c r="L239" s="48" t="s">
        <v>56</v>
      </c>
      <c r="M239" s="55"/>
      <c r="N239" s="56"/>
      <c r="O239" s="55"/>
      <c r="P239" s="56"/>
      <c r="Q239" s="56"/>
      <c r="R239" s="57"/>
      <c r="S239" s="58"/>
      <c r="T239" s="57"/>
      <c r="U239" s="58"/>
      <c r="V239" s="57"/>
      <c r="W239" s="59"/>
      <c r="X239" s="60"/>
    </row>
    <row r="240" s="41" customFormat="true" ht="24.75" hidden="false" customHeight="true" outlineLevel="0" collapsed="false">
      <c r="C240" s="42" t="s">
        <v>42</v>
      </c>
      <c r="D240" s="43" t="s">
        <v>502</v>
      </c>
      <c r="E240" s="44" t="s">
        <v>44</v>
      </c>
      <c r="F240" s="45" t="s">
        <v>497</v>
      </c>
      <c r="G240" s="45" t="s">
        <v>498</v>
      </c>
      <c r="H240" s="45" t="s">
        <v>499</v>
      </c>
      <c r="I240" s="46" t="s">
        <v>472</v>
      </c>
      <c r="J240" s="47" t="s">
        <v>472</v>
      </c>
      <c r="K240" s="45" t="s">
        <v>483</v>
      </c>
      <c r="L240" s="48" t="s">
        <v>51</v>
      </c>
      <c r="M240" s="49" t="s">
        <v>500</v>
      </c>
      <c r="N240" s="50" t="s">
        <v>178</v>
      </c>
      <c r="O240" s="51"/>
      <c r="P240" s="50"/>
      <c r="Q240" s="50" t="s">
        <v>57</v>
      </c>
      <c r="R240" s="52" t="n">
        <v>17.84</v>
      </c>
      <c r="S240" s="52" t="n">
        <v>17.84</v>
      </c>
      <c r="T240" s="52"/>
      <c r="U240" s="53"/>
      <c r="V240" s="52" t="n">
        <v>17.84</v>
      </c>
      <c r="W240" s="52" t="n">
        <v>17.84</v>
      </c>
      <c r="X240" s="54" t="s">
        <v>501</v>
      </c>
    </row>
    <row r="241" s="41" customFormat="true" ht="22.5" hidden="false" customHeight="true" outlineLevel="0" collapsed="false">
      <c r="C241" s="42"/>
      <c r="D241" s="43"/>
      <c r="E241" s="44"/>
      <c r="F241" s="45"/>
      <c r="G241" s="45"/>
      <c r="H241" s="45"/>
      <c r="I241" s="46"/>
      <c r="J241" s="47"/>
      <c r="K241" s="45"/>
      <c r="L241" s="48" t="s">
        <v>56</v>
      </c>
      <c r="M241" s="55"/>
      <c r="N241" s="56"/>
      <c r="O241" s="55"/>
      <c r="P241" s="56"/>
      <c r="Q241" s="56"/>
      <c r="R241" s="57"/>
      <c r="S241" s="58"/>
      <c r="T241" s="57"/>
      <c r="U241" s="58"/>
      <c r="V241" s="57"/>
      <c r="W241" s="59"/>
      <c r="X241" s="60"/>
    </row>
    <row r="242" s="41" customFormat="true" ht="24.75" hidden="false" customHeight="true" outlineLevel="0" collapsed="false">
      <c r="C242" s="42" t="s">
        <v>42</v>
      </c>
      <c r="D242" s="43" t="s">
        <v>503</v>
      </c>
      <c r="E242" s="44" t="s">
        <v>44</v>
      </c>
      <c r="F242" s="45" t="s">
        <v>497</v>
      </c>
      <c r="G242" s="45" t="s">
        <v>498</v>
      </c>
      <c r="H242" s="45" t="s">
        <v>499</v>
      </c>
      <c r="I242" s="46" t="s">
        <v>472</v>
      </c>
      <c r="J242" s="47" t="s">
        <v>472</v>
      </c>
      <c r="K242" s="45" t="s">
        <v>483</v>
      </c>
      <c r="L242" s="48" t="s">
        <v>51</v>
      </c>
      <c r="M242" s="49" t="s">
        <v>500</v>
      </c>
      <c r="N242" s="50" t="s">
        <v>178</v>
      </c>
      <c r="O242" s="51"/>
      <c r="P242" s="50"/>
      <c r="Q242" s="50" t="s">
        <v>75</v>
      </c>
      <c r="R242" s="52" t="n">
        <v>18.55</v>
      </c>
      <c r="S242" s="52" t="n">
        <v>18.55</v>
      </c>
      <c r="T242" s="52"/>
      <c r="U242" s="53"/>
      <c r="V242" s="52" t="n">
        <v>18.55</v>
      </c>
      <c r="W242" s="52" t="n">
        <v>18.55</v>
      </c>
      <c r="X242" s="54" t="s">
        <v>501</v>
      </c>
    </row>
    <row r="243" s="41" customFormat="true" ht="22.5" hidden="false" customHeight="true" outlineLevel="0" collapsed="false">
      <c r="C243" s="42"/>
      <c r="D243" s="43"/>
      <c r="E243" s="44"/>
      <c r="F243" s="45"/>
      <c r="G243" s="45"/>
      <c r="H243" s="45"/>
      <c r="I243" s="46"/>
      <c r="J243" s="47"/>
      <c r="K243" s="45"/>
      <c r="L243" s="48" t="s">
        <v>56</v>
      </c>
      <c r="M243" s="55"/>
      <c r="N243" s="56"/>
      <c r="O243" s="55"/>
      <c r="P243" s="56"/>
      <c r="Q243" s="56"/>
      <c r="R243" s="57"/>
      <c r="S243" s="58"/>
      <c r="T243" s="57"/>
      <c r="U243" s="58"/>
      <c r="V243" s="57"/>
      <c r="W243" s="59"/>
      <c r="X243" s="60"/>
    </row>
    <row r="244" s="41" customFormat="true" ht="24.75" hidden="false" customHeight="true" outlineLevel="0" collapsed="false">
      <c r="C244" s="42" t="s">
        <v>42</v>
      </c>
      <c r="D244" s="43" t="s">
        <v>504</v>
      </c>
      <c r="E244" s="44" t="s">
        <v>44</v>
      </c>
      <c r="F244" s="45" t="s">
        <v>505</v>
      </c>
      <c r="G244" s="45" t="s">
        <v>506</v>
      </c>
      <c r="H244" s="45" t="s">
        <v>228</v>
      </c>
      <c r="I244" s="46" t="s">
        <v>472</v>
      </c>
      <c r="J244" s="47" t="s">
        <v>472</v>
      </c>
      <c r="K244" s="45" t="s">
        <v>483</v>
      </c>
      <c r="L244" s="48" t="s">
        <v>51</v>
      </c>
      <c r="M244" s="49" t="s">
        <v>507</v>
      </c>
      <c r="N244" s="50" t="s">
        <v>254</v>
      </c>
      <c r="O244" s="51"/>
      <c r="P244" s="50"/>
      <c r="Q244" s="50" t="s">
        <v>54</v>
      </c>
      <c r="R244" s="52" t="n">
        <v>38</v>
      </c>
      <c r="S244" s="52" t="n">
        <v>38</v>
      </c>
      <c r="T244" s="52"/>
      <c r="U244" s="53"/>
      <c r="V244" s="52" t="n">
        <v>38</v>
      </c>
      <c r="W244" s="52" t="n">
        <v>38</v>
      </c>
      <c r="X244" s="54" t="s">
        <v>508</v>
      </c>
    </row>
    <row r="245" s="41" customFormat="true" ht="22.5" hidden="false" customHeight="true" outlineLevel="0" collapsed="false">
      <c r="C245" s="42"/>
      <c r="D245" s="43"/>
      <c r="E245" s="44"/>
      <c r="F245" s="45"/>
      <c r="G245" s="45"/>
      <c r="H245" s="45"/>
      <c r="I245" s="46"/>
      <c r="J245" s="47"/>
      <c r="K245" s="45"/>
      <c r="L245" s="48" t="s">
        <v>56</v>
      </c>
      <c r="M245" s="55"/>
      <c r="N245" s="56"/>
      <c r="O245" s="55"/>
      <c r="P245" s="56"/>
      <c r="Q245" s="56"/>
      <c r="R245" s="57"/>
      <c r="S245" s="58"/>
      <c r="T245" s="57"/>
      <c r="U245" s="58"/>
      <c r="V245" s="57"/>
      <c r="W245" s="59"/>
      <c r="X245" s="60"/>
    </row>
    <row r="246" s="41" customFormat="true" ht="24.75" hidden="false" customHeight="true" outlineLevel="0" collapsed="false">
      <c r="C246" s="42" t="s">
        <v>42</v>
      </c>
      <c r="D246" s="43" t="s">
        <v>509</v>
      </c>
      <c r="E246" s="44" t="s">
        <v>44</v>
      </c>
      <c r="F246" s="45" t="s">
        <v>505</v>
      </c>
      <c r="G246" s="45" t="s">
        <v>506</v>
      </c>
      <c r="H246" s="45" t="s">
        <v>228</v>
      </c>
      <c r="I246" s="46" t="s">
        <v>472</v>
      </c>
      <c r="J246" s="47" t="s">
        <v>472</v>
      </c>
      <c r="K246" s="45" t="s">
        <v>483</v>
      </c>
      <c r="L246" s="48" t="s">
        <v>51</v>
      </c>
      <c r="M246" s="49" t="s">
        <v>507</v>
      </c>
      <c r="N246" s="50" t="s">
        <v>254</v>
      </c>
      <c r="O246" s="51"/>
      <c r="P246" s="50"/>
      <c r="Q246" s="50" t="s">
        <v>57</v>
      </c>
      <c r="R246" s="52" t="n">
        <v>40.29</v>
      </c>
      <c r="S246" s="52" t="n">
        <v>40.29</v>
      </c>
      <c r="T246" s="52"/>
      <c r="U246" s="53"/>
      <c r="V246" s="52" t="n">
        <v>40.29</v>
      </c>
      <c r="W246" s="52" t="n">
        <v>40.29</v>
      </c>
      <c r="X246" s="54" t="s">
        <v>508</v>
      </c>
    </row>
    <row r="247" s="41" customFormat="true" ht="22.5" hidden="false" customHeight="true" outlineLevel="0" collapsed="false">
      <c r="C247" s="42"/>
      <c r="D247" s="43"/>
      <c r="E247" s="44"/>
      <c r="F247" s="45"/>
      <c r="G247" s="45"/>
      <c r="H247" s="45"/>
      <c r="I247" s="46"/>
      <c r="J247" s="47"/>
      <c r="K247" s="45"/>
      <c r="L247" s="48" t="s">
        <v>56</v>
      </c>
      <c r="M247" s="55"/>
      <c r="N247" s="56"/>
      <c r="O247" s="55"/>
      <c r="P247" s="56"/>
      <c r="Q247" s="56"/>
      <c r="R247" s="57"/>
      <c r="S247" s="58"/>
      <c r="T247" s="57"/>
      <c r="U247" s="58"/>
      <c r="V247" s="57"/>
      <c r="W247" s="59"/>
      <c r="X247" s="60"/>
    </row>
    <row r="248" s="41" customFormat="true" ht="24.75" hidden="false" customHeight="true" outlineLevel="0" collapsed="false">
      <c r="C248" s="42" t="s">
        <v>42</v>
      </c>
      <c r="D248" s="43" t="s">
        <v>510</v>
      </c>
      <c r="E248" s="44" t="s">
        <v>44</v>
      </c>
      <c r="F248" s="45" t="s">
        <v>511</v>
      </c>
      <c r="G248" s="45" t="s">
        <v>512</v>
      </c>
      <c r="H248" s="45" t="s">
        <v>482</v>
      </c>
      <c r="I248" s="46" t="s">
        <v>472</v>
      </c>
      <c r="J248" s="47" t="s">
        <v>513</v>
      </c>
      <c r="K248" s="45" t="s">
        <v>514</v>
      </c>
      <c r="L248" s="48" t="s">
        <v>51</v>
      </c>
      <c r="M248" s="49" t="s">
        <v>515</v>
      </c>
      <c r="N248" s="50" t="s">
        <v>516</v>
      </c>
      <c r="O248" s="51"/>
      <c r="P248" s="50"/>
      <c r="Q248" s="50" t="s">
        <v>517</v>
      </c>
      <c r="R248" s="52" t="n">
        <v>38.19</v>
      </c>
      <c r="S248" s="52" t="n">
        <v>38.19</v>
      </c>
      <c r="T248" s="52"/>
      <c r="U248" s="53"/>
      <c r="V248" s="52" t="n">
        <v>38.19</v>
      </c>
      <c r="W248" s="52" t="n">
        <v>38.19</v>
      </c>
      <c r="X248" s="54" t="s">
        <v>518</v>
      </c>
    </row>
    <row r="249" s="41" customFormat="true" ht="22.5" hidden="false" customHeight="true" outlineLevel="0" collapsed="false">
      <c r="C249" s="42"/>
      <c r="D249" s="43"/>
      <c r="E249" s="44"/>
      <c r="F249" s="45"/>
      <c r="G249" s="45"/>
      <c r="H249" s="45"/>
      <c r="I249" s="46"/>
      <c r="J249" s="47"/>
      <c r="K249" s="45"/>
      <c r="L249" s="48" t="s">
        <v>56</v>
      </c>
      <c r="M249" s="55"/>
      <c r="N249" s="56"/>
      <c r="O249" s="55"/>
      <c r="P249" s="56"/>
      <c r="Q249" s="56"/>
      <c r="R249" s="57"/>
      <c r="S249" s="58"/>
      <c r="T249" s="57"/>
      <c r="U249" s="58"/>
      <c r="V249" s="57"/>
      <c r="W249" s="59"/>
      <c r="X249" s="60"/>
    </row>
    <row r="250" s="41" customFormat="true" ht="24.75" hidden="false" customHeight="true" outlineLevel="0" collapsed="false">
      <c r="C250" s="42" t="s">
        <v>42</v>
      </c>
      <c r="D250" s="43" t="s">
        <v>519</v>
      </c>
      <c r="E250" s="44" t="s">
        <v>44</v>
      </c>
      <c r="F250" s="45" t="s">
        <v>511</v>
      </c>
      <c r="G250" s="45" t="s">
        <v>512</v>
      </c>
      <c r="H250" s="45" t="s">
        <v>482</v>
      </c>
      <c r="I250" s="46" t="s">
        <v>472</v>
      </c>
      <c r="J250" s="47" t="s">
        <v>513</v>
      </c>
      <c r="K250" s="45" t="s">
        <v>514</v>
      </c>
      <c r="L250" s="48" t="s">
        <v>51</v>
      </c>
      <c r="M250" s="49" t="s">
        <v>515</v>
      </c>
      <c r="N250" s="50" t="s">
        <v>516</v>
      </c>
      <c r="O250" s="51"/>
      <c r="P250" s="50"/>
      <c r="Q250" s="50" t="s">
        <v>517</v>
      </c>
      <c r="R250" s="52" t="n">
        <v>40.48</v>
      </c>
      <c r="S250" s="52" t="n">
        <v>40.48</v>
      </c>
      <c r="T250" s="52"/>
      <c r="U250" s="53"/>
      <c r="V250" s="52" t="n">
        <v>40.48</v>
      </c>
      <c r="W250" s="52" t="n">
        <v>40.48</v>
      </c>
      <c r="X250" s="54" t="s">
        <v>518</v>
      </c>
    </row>
    <row r="251" s="41" customFormat="true" ht="22.5" hidden="false" customHeight="true" outlineLevel="0" collapsed="false">
      <c r="C251" s="42"/>
      <c r="D251" s="43"/>
      <c r="E251" s="44"/>
      <c r="F251" s="45"/>
      <c r="G251" s="45"/>
      <c r="H251" s="45"/>
      <c r="I251" s="46"/>
      <c r="J251" s="47"/>
      <c r="K251" s="45"/>
      <c r="L251" s="48" t="s">
        <v>56</v>
      </c>
      <c r="M251" s="55"/>
      <c r="N251" s="56"/>
      <c r="O251" s="55"/>
      <c r="P251" s="56"/>
      <c r="Q251" s="56"/>
      <c r="R251" s="57"/>
      <c r="S251" s="58"/>
      <c r="T251" s="57"/>
      <c r="U251" s="58"/>
      <c r="V251" s="57"/>
      <c r="W251" s="59"/>
      <c r="X251" s="60"/>
    </row>
    <row r="252" s="41" customFormat="true" ht="24.75" hidden="false" customHeight="true" outlineLevel="0" collapsed="false">
      <c r="C252" s="42" t="s">
        <v>42</v>
      </c>
      <c r="D252" s="43" t="s">
        <v>520</v>
      </c>
      <c r="E252" s="44" t="s">
        <v>44</v>
      </c>
      <c r="F252" s="45" t="s">
        <v>511</v>
      </c>
      <c r="G252" s="45" t="s">
        <v>512</v>
      </c>
      <c r="H252" s="45" t="s">
        <v>482</v>
      </c>
      <c r="I252" s="46" t="s">
        <v>472</v>
      </c>
      <c r="J252" s="47" t="s">
        <v>513</v>
      </c>
      <c r="K252" s="45" t="s">
        <v>514</v>
      </c>
      <c r="L252" s="48" t="s">
        <v>51</v>
      </c>
      <c r="M252" s="49" t="s">
        <v>515</v>
      </c>
      <c r="N252" s="50" t="s">
        <v>516</v>
      </c>
      <c r="O252" s="51"/>
      <c r="P252" s="50"/>
      <c r="Q252" s="50" t="s">
        <v>517</v>
      </c>
      <c r="R252" s="52" t="n">
        <v>41.58</v>
      </c>
      <c r="S252" s="52" t="n">
        <v>41.58</v>
      </c>
      <c r="T252" s="52"/>
      <c r="U252" s="53"/>
      <c r="V252" s="52" t="n">
        <v>41.58</v>
      </c>
      <c r="W252" s="52" t="n">
        <v>41.58</v>
      </c>
      <c r="X252" s="54" t="s">
        <v>518</v>
      </c>
    </row>
    <row r="253" s="41" customFormat="true" ht="22.5" hidden="false" customHeight="true" outlineLevel="0" collapsed="false">
      <c r="C253" s="42"/>
      <c r="D253" s="43"/>
      <c r="E253" s="44"/>
      <c r="F253" s="45"/>
      <c r="G253" s="45"/>
      <c r="H253" s="45"/>
      <c r="I253" s="46"/>
      <c r="J253" s="47"/>
      <c r="K253" s="45"/>
      <c r="L253" s="48" t="s">
        <v>56</v>
      </c>
      <c r="M253" s="55"/>
      <c r="N253" s="56"/>
      <c r="O253" s="55"/>
      <c r="P253" s="56"/>
      <c r="Q253" s="56"/>
      <c r="R253" s="57"/>
      <c r="S253" s="58"/>
      <c r="T253" s="57"/>
      <c r="U253" s="58"/>
      <c r="V253" s="57"/>
      <c r="W253" s="59"/>
      <c r="X253" s="60"/>
    </row>
    <row r="254" s="41" customFormat="true" ht="24.75" hidden="false" customHeight="true" outlineLevel="0" collapsed="false">
      <c r="C254" s="42" t="s">
        <v>42</v>
      </c>
      <c r="D254" s="43" t="s">
        <v>521</v>
      </c>
      <c r="E254" s="44" t="s">
        <v>44</v>
      </c>
      <c r="F254" s="45" t="s">
        <v>522</v>
      </c>
      <c r="G254" s="45" t="s">
        <v>523</v>
      </c>
      <c r="H254" s="45" t="s">
        <v>524</v>
      </c>
      <c r="I254" s="46" t="s">
        <v>525</v>
      </c>
      <c r="J254" s="47" t="s">
        <v>526</v>
      </c>
      <c r="K254" s="45" t="s">
        <v>527</v>
      </c>
      <c r="L254" s="48" t="s">
        <v>51</v>
      </c>
      <c r="M254" s="49" t="s">
        <v>528</v>
      </c>
      <c r="N254" s="50" t="s">
        <v>153</v>
      </c>
      <c r="O254" s="51"/>
      <c r="P254" s="50"/>
      <c r="Q254" s="50" t="s">
        <v>54</v>
      </c>
      <c r="R254" s="52" t="n">
        <v>22.64</v>
      </c>
      <c r="S254" s="52" t="n">
        <v>22.64</v>
      </c>
      <c r="T254" s="52"/>
      <c r="U254" s="53"/>
      <c r="V254" s="52" t="n">
        <v>22.64</v>
      </c>
      <c r="W254" s="52" t="n">
        <v>22.64</v>
      </c>
      <c r="X254" s="54" t="s">
        <v>529</v>
      </c>
    </row>
    <row r="255" s="41" customFormat="true" ht="22.5" hidden="false" customHeight="true" outlineLevel="0" collapsed="false">
      <c r="C255" s="42"/>
      <c r="D255" s="43"/>
      <c r="E255" s="44"/>
      <c r="F255" s="45"/>
      <c r="G255" s="45"/>
      <c r="H255" s="45"/>
      <c r="I255" s="46"/>
      <c r="J255" s="47"/>
      <c r="K255" s="45"/>
      <c r="L255" s="48" t="s">
        <v>56</v>
      </c>
      <c r="M255" s="55"/>
      <c r="N255" s="56"/>
      <c r="O255" s="55"/>
      <c r="P255" s="56"/>
      <c r="Q255" s="56"/>
      <c r="R255" s="57"/>
      <c r="S255" s="58"/>
      <c r="T255" s="57"/>
      <c r="U255" s="58"/>
      <c r="V255" s="57"/>
      <c r="W255" s="59"/>
      <c r="X255" s="60"/>
    </row>
    <row r="256" s="41" customFormat="true" ht="24.75" hidden="false" customHeight="true" outlineLevel="0" collapsed="false">
      <c r="C256" s="42" t="s">
        <v>42</v>
      </c>
      <c r="D256" s="43" t="s">
        <v>530</v>
      </c>
      <c r="E256" s="44" t="s">
        <v>44</v>
      </c>
      <c r="F256" s="45" t="s">
        <v>522</v>
      </c>
      <c r="G256" s="45" t="s">
        <v>523</v>
      </c>
      <c r="H256" s="45" t="s">
        <v>524</v>
      </c>
      <c r="I256" s="46" t="s">
        <v>525</v>
      </c>
      <c r="J256" s="47" t="s">
        <v>526</v>
      </c>
      <c r="K256" s="45" t="s">
        <v>527</v>
      </c>
      <c r="L256" s="48" t="s">
        <v>51</v>
      </c>
      <c r="M256" s="49" t="s">
        <v>528</v>
      </c>
      <c r="N256" s="50" t="s">
        <v>153</v>
      </c>
      <c r="O256" s="51"/>
      <c r="P256" s="50"/>
      <c r="Q256" s="50" t="s">
        <v>57</v>
      </c>
      <c r="R256" s="52" t="n">
        <v>23.64</v>
      </c>
      <c r="S256" s="52" t="n">
        <v>23.64</v>
      </c>
      <c r="T256" s="52"/>
      <c r="U256" s="53"/>
      <c r="V256" s="52" t="n">
        <v>23.64</v>
      </c>
      <c r="W256" s="52" t="n">
        <v>23.64</v>
      </c>
      <c r="X256" s="54" t="s">
        <v>529</v>
      </c>
    </row>
    <row r="257" s="41" customFormat="true" ht="22.5" hidden="false" customHeight="true" outlineLevel="0" collapsed="false">
      <c r="C257" s="42"/>
      <c r="D257" s="43"/>
      <c r="E257" s="44"/>
      <c r="F257" s="45"/>
      <c r="G257" s="45"/>
      <c r="H257" s="45"/>
      <c r="I257" s="46"/>
      <c r="J257" s="47"/>
      <c r="K257" s="45"/>
      <c r="L257" s="48" t="s">
        <v>56</v>
      </c>
      <c r="M257" s="55"/>
      <c r="N257" s="56"/>
      <c r="O257" s="55"/>
      <c r="P257" s="56"/>
      <c r="Q257" s="56"/>
      <c r="R257" s="57"/>
      <c r="S257" s="58"/>
      <c r="T257" s="57"/>
      <c r="U257" s="58"/>
      <c r="V257" s="57"/>
      <c r="W257" s="59"/>
      <c r="X257" s="60"/>
    </row>
    <row r="258" s="41" customFormat="true" ht="24.75" hidden="false" customHeight="true" outlineLevel="0" collapsed="false">
      <c r="C258" s="42" t="s">
        <v>42</v>
      </c>
      <c r="D258" s="43" t="s">
        <v>531</v>
      </c>
      <c r="E258" s="44" t="s">
        <v>44</v>
      </c>
      <c r="F258" s="45" t="s">
        <v>532</v>
      </c>
      <c r="G258" s="45" t="s">
        <v>533</v>
      </c>
      <c r="H258" s="45" t="s">
        <v>524</v>
      </c>
      <c r="I258" s="46" t="s">
        <v>525</v>
      </c>
      <c r="J258" s="47" t="s">
        <v>534</v>
      </c>
      <c r="K258" s="45" t="s">
        <v>535</v>
      </c>
      <c r="L258" s="48" t="s">
        <v>51</v>
      </c>
      <c r="M258" s="49" t="s">
        <v>536</v>
      </c>
      <c r="N258" s="50" t="s">
        <v>537</v>
      </c>
      <c r="O258" s="51"/>
      <c r="P258" s="50"/>
      <c r="Q258" s="50" t="s">
        <v>538</v>
      </c>
      <c r="R258" s="52" t="n">
        <v>20.21</v>
      </c>
      <c r="S258" s="52" t="n">
        <v>20.21</v>
      </c>
      <c r="T258" s="52"/>
      <c r="U258" s="53"/>
      <c r="V258" s="52" t="n">
        <v>20.21</v>
      </c>
      <c r="W258" s="52" t="n">
        <v>20.21</v>
      </c>
      <c r="X258" s="54" t="s">
        <v>539</v>
      </c>
    </row>
    <row r="259" s="41" customFormat="true" ht="22.5" hidden="false" customHeight="true" outlineLevel="0" collapsed="false">
      <c r="C259" s="42"/>
      <c r="D259" s="43"/>
      <c r="E259" s="44"/>
      <c r="F259" s="45"/>
      <c r="G259" s="45"/>
      <c r="H259" s="45"/>
      <c r="I259" s="46"/>
      <c r="J259" s="47"/>
      <c r="K259" s="45"/>
      <c r="L259" s="48" t="s">
        <v>56</v>
      </c>
      <c r="M259" s="55"/>
      <c r="N259" s="56"/>
      <c r="O259" s="55"/>
      <c r="P259" s="56"/>
      <c r="Q259" s="56"/>
      <c r="R259" s="57"/>
      <c r="S259" s="58"/>
      <c r="T259" s="57"/>
      <c r="U259" s="58"/>
      <c r="V259" s="57"/>
      <c r="W259" s="59"/>
      <c r="X259" s="60"/>
    </row>
    <row r="260" s="41" customFormat="true" ht="24.75" hidden="false" customHeight="true" outlineLevel="0" collapsed="false">
      <c r="C260" s="42" t="s">
        <v>42</v>
      </c>
      <c r="D260" s="43" t="s">
        <v>540</v>
      </c>
      <c r="E260" s="44" t="s">
        <v>44</v>
      </c>
      <c r="F260" s="45" t="s">
        <v>532</v>
      </c>
      <c r="G260" s="45" t="s">
        <v>533</v>
      </c>
      <c r="H260" s="45" t="s">
        <v>524</v>
      </c>
      <c r="I260" s="46" t="s">
        <v>525</v>
      </c>
      <c r="J260" s="47" t="s">
        <v>534</v>
      </c>
      <c r="K260" s="45" t="s">
        <v>535</v>
      </c>
      <c r="L260" s="48" t="s">
        <v>51</v>
      </c>
      <c r="M260" s="49" t="s">
        <v>536</v>
      </c>
      <c r="N260" s="50" t="s">
        <v>537</v>
      </c>
      <c r="O260" s="51"/>
      <c r="P260" s="50"/>
      <c r="Q260" s="50" t="s">
        <v>57</v>
      </c>
      <c r="R260" s="52" t="n">
        <v>21.41</v>
      </c>
      <c r="S260" s="52" t="n">
        <v>21.41</v>
      </c>
      <c r="T260" s="52"/>
      <c r="U260" s="53"/>
      <c r="V260" s="52" t="n">
        <v>21.41</v>
      </c>
      <c r="W260" s="52" t="n">
        <v>21.41</v>
      </c>
      <c r="X260" s="54" t="s">
        <v>539</v>
      </c>
    </row>
    <row r="261" s="41" customFormat="true" ht="22.5" hidden="false" customHeight="true" outlineLevel="0" collapsed="false">
      <c r="C261" s="42"/>
      <c r="D261" s="43"/>
      <c r="E261" s="44"/>
      <c r="F261" s="45"/>
      <c r="G261" s="45"/>
      <c r="H261" s="45"/>
      <c r="I261" s="46"/>
      <c r="J261" s="47"/>
      <c r="K261" s="45"/>
      <c r="L261" s="48" t="s">
        <v>56</v>
      </c>
      <c r="M261" s="55"/>
      <c r="N261" s="56"/>
      <c r="O261" s="55"/>
      <c r="P261" s="56"/>
      <c r="Q261" s="56"/>
      <c r="R261" s="57"/>
      <c r="S261" s="58"/>
      <c r="T261" s="57"/>
      <c r="U261" s="58"/>
      <c r="V261" s="57"/>
      <c r="W261" s="59"/>
      <c r="X261" s="60"/>
    </row>
    <row r="262" s="41" customFormat="true" ht="24.75" hidden="false" customHeight="true" outlineLevel="0" collapsed="false">
      <c r="C262" s="42" t="s">
        <v>42</v>
      </c>
      <c r="D262" s="43" t="s">
        <v>541</v>
      </c>
      <c r="E262" s="44" t="s">
        <v>44</v>
      </c>
      <c r="F262" s="45" t="s">
        <v>532</v>
      </c>
      <c r="G262" s="45" t="s">
        <v>533</v>
      </c>
      <c r="H262" s="45" t="s">
        <v>524</v>
      </c>
      <c r="I262" s="46" t="s">
        <v>525</v>
      </c>
      <c r="J262" s="47" t="s">
        <v>534</v>
      </c>
      <c r="K262" s="45" t="s">
        <v>535</v>
      </c>
      <c r="L262" s="48" t="s">
        <v>51</v>
      </c>
      <c r="M262" s="49" t="s">
        <v>536</v>
      </c>
      <c r="N262" s="50" t="s">
        <v>537</v>
      </c>
      <c r="O262" s="51"/>
      <c r="P262" s="50"/>
      <c r="Q262" s="50" t="s">
        <v>75</v>
      </c>
      <c r="R262" s="52" t="n">
        <v>22.49</v>
      </c>
      <c r="S262" s="52" t="n">
        <v>22.49</v>
      </c>
      <c r="T262" s="52"/>
      <c r="U262" s="53"/>
      <c r="V262" s="52" t="n">
        <v>22.49</v>
      </c>
      <c r="W262" s="52" t="n">
        <v>22.49</v>
      </c>
      <c r="X262" s="54" t="s">
        <v>539</v>
      </c>
    </row>
    <row r="263" s="41" customFormat="true" ht="22.5" hidden="false" customHeight="true" outlineLevel="0" collapsed="false">
      <c r="C263" s="42"/>
      <c r="D263" s="43"/>
      <c r="E263" s="44"/>
      <c r="F263" s="45"/>
      <c r="G263" s="45"/>
      <c r="H263" s="45"/>
      <c r="I263" s="46"/>
      <c r="J263" s="47"/>
      <c r="K263" s="45"/>
      <c r="L263" s="48" t="s">
        <v>56</v>
      </c>
      <c r="M263" s="55"/>
      <c r="N263" s="56"/>
      <c r="O263" s="55"/>
      <c r="P263" s="56"/>
      <c r="Q263" s="56"/>
      <c r="R263" s="57"/>
      <c r="S263" s="58"/>
      <c r="T263" s="57"/>
      <c r="U263" s="58"/>
      <c r="V263" s="57"/>
      <c r="W263" s="59"/>
      <c r="X263" s="60"/>
    </row>
    <row r="264" s="41" customFormat="true" ht="24.75" hidden="false" customHeight="true" outlineLevel="0" collapsed="false">
      <c r="C264" s="42" t="s">
        <v>42</v>
      </c>
      <c r="D264" s="43" t="s">
        <v>542</v>
      </c>
      <c r="E264" s="44" t="s">
        <v>44</v>
      </c>
      <c r="F264" s="45" t="s">
        <v>487</v>
      </c>
      <c r="G264" s="45" t="s">
        <v>543</v>
      </c>
      <c r="H264" s="45" t="s">
        <v>524</v>
      </c>
      <c r="I264" s="46" t="s">
        <v>525</v>
      </c>
      <c r="J264" s="47" t="s">
        <v>544</v>
      </c>
      <c r="K264" s="45" t="s">
        <v>545</v>
      </c>
      <c r="L264" s="48" t="s">
        <v>51</v>
      </c>
      <c r="M264" s="49" t="s">
        <v>546</v>
      </c>
      <c r="N264" s="50" t="s">
        <v>547</v>
      </c>
      <c r="O264" s="51"/>
      <c r="P264" s="50"/>
      <c r="Q264" s="50" t="s">
        <v>548</v>
      </c>
      <c r="R264" s="52" t="n">
        <v>17.15</v>
      </c>
      <c r="S264" s="52" t="n">
        <v>17.15</v>
      </c>
      <c r="T264" s="52"/>
      <c r="U264" s="53"/>
      <c r="V264" s="52" t="n">
        <v>17.15</v>
      </c>
      <c r="W264" s="52" t="n">
        <v>17.15</v>
      </c>
      <c r="X264" s="54" t="s">
        <v>549</v>
      </c>
    </row>
    <row r="265" s="41" customFormat="true" ht="22.5" hidden="false" customHeight="true" outlineLevel="0" collapsed="false">
      <c r="C265" s="42"/>
      <c r="D265" s="43"/>
      <c r="E265" s="44"/>
      <c r="F265" s="45"/>
      <c r="G265" s="45"/>
      <c r="H265" s="45"/>
      <c r="I265" s="46"/>
      <c r="J265" s="47"/>
      <c r="K265" s="45"/>
      <c r="L265" s="48" t="s">
        <v>56</v>
      </c>
      <c r="M265" s="55"/>
      <c r="N265" s="56"/>
      <c r="O265" s="55"/>
      <c r="P265" s="56"/>
      <c r="Q265" s="56"/>
      <c r="R265" s="57"/>
      <c r="S265" s="58"/>
      <c r="T265" s="57"/>
      <c r="U265" s="58"/>
      <c r="V265" s="57"/>
      <c r="W265" s="59"/>
      <c r="X265" s="60"/>
    </row>
    <row r="266" s="41" customFormat="true" ht="24.75" hidden="false" customHeight="true" outlineLevel="0" collapsed="false">
      <c r="C266" s="42" t="s">
        <v>42</v>
      </c>
      <c r="D266" s="43" t="s">
        <v>550</v>
      </c>
      <c r="E266" s="44" t="s">
        <v>44</v>
      </c>
      <c r="F266" s="45" t="s">
        <v>487</v>
      </c>
      <c r="G266" s="45" t="s">
        <v>543</v>
      </c>
      <c r="H266" s="45" t="s">
        <v>524</v>
      </c>
      <c r="I266" s="46" t="s">
        <v>525</v>
      </c>
      <c r="J266" s="47" t="s">
        <v>544</v>
      </c>
      <c r="K266" s="45" t="s">
        <v>545</v>
      </c>
      <c r="L266" s="48" t="s">
        <v>51</v>
      </c>
      <c r="M266" s="49" t="s">
        <v>546</v>
      </c>
      <c r="N266" s="50" t="s">
        <v>547</v>
      </c>
      <c r="O266" s="51"/>
      <c r="P266" s="50"/>
      <c r="Q266" s="50" t="s">
        <v>57</v>
      </c>
      <c r="R266" s="52" t="n">
        <v>18.18</v>
      </c>
      <c r="S266" s="52" t="n">
        <v>18.18</v>
      </c>
      <c r="T266" s="52"/>
      <c r="U266" s="53"/>
      <c r="V266" s="52" t="n">
        <v>18.18</v>
      </c>
      <c r="W266" s="52" t="n">
        <v>18.18</v>
      </c>
      <c r="X266" s="54" t="s">
        <v>549</v>
      </c>
    </row>
    <row r="267" s="41" customFormat="true" ht="22.5" hidden="false" customHeight="true" outlineLevel="0" collapsed="false">
      <c r="C267" s="42"/>
      <c r="D267" s="43"/>
      <c r="E267" s="44"/>
      <c r="F267" s="45"/>
      <c r="G267" s="45"/>
      <c r="H267" s="45"/>
      <c r="I267" s="46"/>
      <c r="J267" s="47"/>
      <c r="K267" s="45"/>
      <c r="L267" s="48" t="s">
        <v>56</v>
      </c>
      <c r="M267" s="55"/>
      <c r="N267" s="56"/>
      <c r="O267" s="55"/>
      <c r="P267" s="56"/>
      <c r="Q267" s="56"/>
      <c r="R267" s="57"/>
      <c r="S267" s="58"/>
      <c r="T267" s="57"/>
      <c r="U267" s="58"/>
      <c r="V267" s="57"/>
      <c r="W267" s="59"/>
      <c r="X267" s="60"/>
    </row>
    <row r="268" s="41" customFormat="true" ht="24.75" hidden="false" customHeight="true" outlineLevel="0" collapsed="false">
      <c r="C268" s="42" t="s">
        <v>42</v>
      </c>
      <c r="D268" s="43" t="s">
        <v>551</v>
      </c>
      <c r="E268" s="44" t="s">
        <v>44</v>
      </c>
      <c r="F268" s="45" t="s">
        <v>487</v>
      </c>
      <c r="G268" s="45" t="s">
        <v>543</v>
      </c>
      <c r="H268" s="45" t="s">
        <v>524</v>
      </c>
      <c r="I268" s="46" t="s">
        <v>525</v>
      </c>
      <c r="J268" s="47" t="s">
        <v>544</v>
      </c>
      <c r="K268" s="45" t="s">
        <v>545</v>
      </c>
      <c r="L268" s="48" t="s">
        <v>51</v>
      </c>
      <c r="M268" s="49" t="s">
        <v>546</v>
      </c>
      <c r="N268" s="50" t="s">
        <v>547</v>
      </c>
      <c r="O268" s="51"/>
      <c r="P268" s="50"/>
      <c r="Q268" s="50" t="s">
        <v>75</v>
      </c>
      <c r="R268" s="52" t="n">
        <v>18.86</v>
      </c>
      <c r="S268" s="52" t="n">
        <v>18.86</v>
      </c>
      <c r="T268" s="52"/>
      <c r="U268" s="53"/>
      <c r="V268" s="52" t="n">
        <v>18.86</v>
      </c>
      <c r="W268" s="52" t="n">
        <v>18.86</v>
      </c>
      <c r="X268" s="54" t="s">
        <v>549</v>
      </c>
    </row>
    <row r="269" s="41" customFormat="true" ht="22.5" hidden="false" customHeight="true" outlineLevel="0" collapsed="false">
      <c r="C269" s="42"/>
      <c r="D269" s="43"/>
      <c r="E269" s="44"/>
      <c r="F269" s="45"/>
      <c r="G269" s="45"/>
      <c r="H269" s="45"/>
      <c r="I269" s="46"/>
      <c r="J269" s="47"/>
      <c r="K269" s="45"/>
      <c r="L269" s="48" t="s">
        <v>56</v>
      </c>
      <c r="M269" s="55"/>
      <c r="N269" s="56"/>
      <c r="O269" s="55"/>
      <c r="P269" s="56"/>
      <c r="Q269" s="56"/>
      <c r="R269" s="57"/>
      <c r="S269" s="58"/>
      <c r="T269" s="57"/>
      <c r="U269" s="58"/>
      <c r="V269" s="57"/>
      <c r="W269" s="59"/>
      <c r="X269" s="60"/>
    </row>
    <row r="270" s="41" customFormat="true" ht="24.75" hidden="false" customHeight="true" outlineLevel="0" collapsed="false">
      <c r="C270" s="42" t="s">
        <v>42</v>
      </c>
      <c r="D270" s="43" t="s">
        <v>552</v>
      </c>
      <c r="E270" s="44" t="s">
        <v>44</v>
      </c>
      <c r="F270" s="45" t="s">
        <v>553</v>
      </c>
      <c r="G270" s="45" t="s">
        <v>554</v>
      </c>
      <c r="H270" s="45" t="s">
        <v>524</v>
      </c>
      <c r="I270" s="46" t="s">
        <v>525</v>
      </c>
      <c r="J270" s="47" t="s">
        <v>526</v>
      </c>
      <c r="K270" s="45" t="s">
        <v>527</v>
      </c>
      <c r="L270" s="48" t="s">
        <v>51</v>
      </c>
      <c r="M270" s="49" t="s">
        <v>555</v>
      </c>
      <c r="N270" s="50" t="s">
        <v>464</v>
      </c>
      <c r="O270" s="51"/>
      <c r="P270" s="50"/>
      <c r="Q270" s="50" t="s">
        <v>556</v>
      </c>
      <c r="R270" s="52" t="n">
        <v>20.8</v>
      </c>
      <c r="S270" s="52" t="n">
        <v>20.8</v>
      </c>
      <c r="T270" s="52"/>
      <c r="U270" s="53"/>
      <c r="V270" s="52" t="n">
        <v>20.8</v>
      </c>
      <c r="W270" s="52" t="n">
        <v>20.8</v>
      </c>
      <c r="X270" s="54" t="s">
        <v>557</v>
      </c>
    </row>
    <row r="271" s="41" customFormat="true" ht="22.5" hidden="false" customHeight="true" outlineLevel="0" collapsed="false">
      <c r="C271" s="42"/>
      <c r="D271" s="43"/>
      <c r="E271" s="44"/>
      <c r="F271" s="45"/>
      <c r="G271" s="45"/>
      <c r="H271" s="45"/>
      <c r="I271" s="46"/>
      <c r="J271" s="47"/>
      <c r="K271" s="45"/>
      <c r="L271" s="48" t="s">
        <v>56</v>
      </c>
      <c r="M271" s="55"/>
      <c r="N271" s="56"/>
      <c r="O271" s="55"/>
      <c r="P271" s="56"/>
      <c r="Q271" s="56"/>
      <c r="R271" s="57"/>
      <c r="S271" s="58"/>
      <c r="T271" s="57"/>
      <c r="U271" s="58"/>
      <c r="V271" s="57"/>
      <c r="W271" s="59"/>
      <c r="X271" s="60"/>
    </row>
    <row r="272" s="41" customFormat="true" ht="24.75" hidden="false" customHeight="true" outlineLevel="0" collapsed="false">
      <c r="C272" s="42" t="s">
        <v>42</v>
      </c>
      <c r="D272" s="43" t="s">
        <v>558</v>
      </c>
      <c r="E272" s="44" t="s">
        <v>44</v>
      </c>
      <c r="F272" s="45" t="s">
        <v>559</v>
      </c>
      <c r="G272" s="45" t="s">
        <v>560</v>
      </c>
      <c r="H272" s="45" t="s">
        <v>561</v>
      </c>
      <c r="I272" s="46" t="s">
        <v>562</v>
      </c>
      <c r="J272" s="47" t="s">
        <v>563</v>
      </c>
      <c r="K272" s="45" t="s">
        <v>564</v>
      </c>
      <c r="L272" s="48" t="s">
        <v>51</v>
      </c>
      <c r="M272" s="49" t="s">
        <v>565</v>
      </c>
      <c r="N272" s="50" t="s">
        <v>153</v>
      </c>
      <c r="O272" s="51"/>
      <c r="P272" s="50"/>
      <c r="Q272" s="50" t="s">
        <v>57</v>
      </c>
      <c r="R272" s="52" t="n">
        <v>18.4</v>
      </c>
      <c r="S272" s="52" t="n">
        <v>18.4</v>
      </c>
      <c r="T272" s="52"/>
      <c r="U272" s="53"/>
      <c r="V272" s="52" t="n">
        <v>18.4</v>
      </c>
      <c r="W272" s="52" t="n">
        <v>18.4</v>
      </c>
      <c r="X272" s="54" t="s">
        <v>566</v>
      </c>
    </row>
    <row r="273" s="41" customFormat="true" ht="22.5" hidden="false" customHeight="true" outlineLevel="0" collapsed="false">
      <c r="C273" s="42"/>
      <c r="D273" s="43"/>
      <c r="E273" s="44"/>
      <c r="F273" s="45"/>
      <c r="G273" s="45"/>
      <c r="H273" s="45"/>
      <c r="I273" s="46"/>
      <c r="J273" s="47"/>
      <c r="K273" s="45"/>
      <c r="L273" s="48" t="s">
        <v>56</v>
      </c>
      <c r="M273" s="55"/>
      <c r="N273" s="56"/>
      <c r="O273" s="55"/>
      <c r="P273" s="56"/>
      <c r="Q273" s="56"/>
      <c r="R273" s="57"/>
      <c r="S273" s="58"/>
      <c r="T273" s="57"/>
      <c r="U273" s="58"/>
      <c r="V273" s="57"/>
      <c r="W273" s="59"/>
      <c r="X273" s="60"/>
    </row>
    <row r="274" s="41" customFormat="true" ht="24.75" hidden="false" customHeight="true" outlineLevel="0" collapsed="false">
      <c r="C274" s="42" t="s">
        <v>42</v>
      </c>
      <c r="D274" s="43" t="s">
        <v>567</v>
      </c>
      <c r="E274" s="44" t="s">
        <v>44</v>
      </c>
      <c r="F274" s="45" t="s">
        <v>568</v>
      </c>
      <c r="G274" s="45" t="s">
        <v>569</v>
      </c>
      <c r="H274" s="45" t="s">
        <v>561</v>
      </c>
      <c r="I274" s="46" t="s">
        <v>562</v>
      </c>
      <c r="J274" s="47" t="s">
        <v>570</v>
      </c>
      <c r="K274" s="45" t="s">
        <v>571</v>
      </c>
      <c r="L274" s="48" t="s">
        <v>51</v>
      </c>
      <c r="M274" s="49" t="s">
        <v>572</v>
      </c>
      <c r="N274" s="50" t="s">
        <v>153</v>
      </c>
      <c r="O274" s="51"/>
      <c r="P274" s="50"/>
      <c r="Q274" s="50" t="s">
        <v>54</v>
      </c>
      <c r="R274" s="52" t="n">
        <v>18.35</v>
      </c>
      <c r="S274" s="53" t="n">
        <f aca="false">R274*1.18</f>
        <v>21.653</v>
      </c>
      <c r="T274" s="52"/>
      <c r="U274" s="53"/>
      <c r="V274" s="52" t="n">
        <v>18.35</v>
      </c>
      <c r="W274" s="53" t="n">
        <f aca="false">V274*1.18</f>
        <v>21.653</v>
      </c>
      <c r="X274" s="54" t="s">
        <v>573</v>
      </c>
    </row>
    <row r="275" s="41" customFormat="true" ht="22.5" hidden="false" customHeight="true" outlineLevel="0" collapsed="false">
      <c r="C275" s="42"/>
      <c r="D275" s="43"/>
      <c r="E275" s="44"/>
      <c r="F275" s="45"/>
      <c r="G275" s="45"/>
      <c r="H275" s="45"/>
      <c r="I275" s="46"/>
      <c r="J275" s="47"/>
      <c r="K275" s="45"/>
      <c r="L275" s="48" t="s">
        <v>56</v>
      </c>
      <c r="M275" s="55"/>
      <c r="N275" s="56"/>
      <c r="O275" s="55"/>
      <c r="P275" s="56"/>
      <c r="Q275" s="56"/>
      <c r="R275" s="57"/>
      <c r="S275" s="58"/>
      <c r="T275" s="57"/>
      <c r="U275" s="58"/>
      <c r="V275" s="57"/>
      <c r="W275" s="59"/>
      <c r="X275" s="60"/>
    </row>
    <row r="276" s="41" customFormat="true" ht="24.75" hidden="false" customHeight="true" outlineLevel="0" collapsed="false">
      <c r="C276" s="42" t="s">
        <v>42</v>
      </c>
      <c r="D276" s="43" t="s">
        <v>574</v>
      </c>
      <c r="E276" s="44" t="s">
        <v>44</v>
      </c>
      <c r="F276" s="45" t="s">
        <v>568</v>
      </c>
      <c r="G276" s="45" t="s">
        <v>569</v>
      </c>
      <c r="H276" s="45" t="s">
        <v>561</v>
      </c>
      <c r="I276" s="46" t="s">
        <v>562</v>
      </c>
      <c r="J276" s="47" t="s">
        <v>570</v>
      </c>
      <c r="K276" s="45" t="s">
        <v>571</v>
      </c>
      <c r="L276" s="48" t="s">
        <v>51</v>
      </c>
      <c r="M276" s="49" t="s">
        <v>572</v>
      </c>
      <c r="N276" s="50" t="s">
        <v>153</v>
      </c>
      <c r="O276" s="51"/>
      <c r="P276" s="50"/>
      <c r="Q276" s="50" t="s">
        <v>57</v>
      </c>
      <c r="R276" s="52" t="n">
        <v>19.28</v>
      </c>
      <c r="S276" s="53" t="n">
        <f aca="false">R276*1.18</f>
        <v>22.7504</v>
      </c>
      <c r="T276" s="52"/>
      <c r="U276" s="53"/>
      <c r="V276" s="52" t="n">
        <v>19.28</v>
      </c>
      <c r="W276" s="53" t="n">
        <f aca="false">V276*1.18</f>
        <v>22.7504</v>
      </c>
      <c r="X276" s="54" t="s">
        <v>573</v>
      </c>
    </row>
    <row r="277" s="41" customFormat="true" ht="22.5" hidden="false" customHeight="true" outlineLevel="0" collapsed="false">
      <c r="C277" s="42"/>
      <c r="D277" s="43"/>
      <c r="E277" s="44"/>
      <c r="F277" s="45"/>
      <c r="G277" s="45"/>
      <c r="H277" s="45"/>
      <c r="I277" s="46"/>
      <c r="J277" s="47"/>
      <c r="K277" s="45"/>
      <c r="L277" s="48" t="s">
        <v>56</v>
      </c>
      <c r="M277" s="55"/>
      <c r="N277" s="56"/>
      <c r="O277" s="55"/>
      <c r="P277" s="56"/>
      <c r="Q277" s="56"/>
      <c r="R277" s="57"/>
      <c r="S277" s="58"/>
      <c r="T277" s="57"/>
      <c r="U277" s="58"/>
      <c r="V277" s="57"/>
      <c r="W277" s="59"/>
      <c r="X277" s="60"/>
    </row>
    <row r="278" s="41" customFormat="true" ht="24.75" hidden="false" customHeight="true" outlineLevel="0" collapsed="false">
      <c r="C278" s="42" t="s">
        <v>42</v>
      </c>
      <c r="D278" s="43" t="s">
        <v>575</v>
      </c>
      <c r="E278" s="44" t="s">
        <v>44</v>
      </c>
      <c r="F278" s="45" t="s">
        <v>576</v>
      </c>
      <c r="G278" s="45" t="s">
        <v>577</v>
      </c>
      <c r="H278" s="45" t="s">
        <v>561</v>
      </c>
      <c r="I278" s="46" t="s">
        <v>562</v>
      </c>
      <c r="J278" s="47" t="s">
        <v>578</v>
      </c>
      <c r="K278" s="45" t="s">
        <v>579</v>
      </c>
      <c r="L278" s="48" t="s">
        <v>51</v>
      </c>
      <c r="M278" s="49" t="s">
        <v>580</v>
      </c>
      <c r="N278" s="50" t="s">
        <v>153</v>
      </c>
      <c r="O278" s="51"/>
      <c r="P278" s="50"/>
      <c r="Q278" s="50" t="s">
        <v>54</v>
      </c>
      <c r="R278" s="52" t="n">
        <v>33.11</v>
      </c>
      <c r="S278" s="52" t="n">
        <v>33.11</v>
      </c>
      <c r="T278" s="52"/>
      <c r="U278" s="53"/>
      <c r="V278" s="52" t="n">
        <v>33.11</v>
      </c>
      <c r="W278" s="52" t="n">
        <v>33.11</v>
      </c>
      <c r="X278" s="54" t="s">
        <v>581</v>
      </c>
    </row>
    <row r="279" s="41" customFormat="true" ht="22.5" hidden="false" customHeight="true" outlineLevel="0" collapsed="false">
      <c r="C279" s="42"/>
      <c r="D279" s="43"/>
      <c r="E279" s="44"/>
      <c r="F279" s="45"/>
      <c r="G279" s="45"/>
      <c r="H279" s="45"/>
      <c r="I279" s="46"/>
      <c r="J279" s="47"/>
      <c r="K279" s="45"/>
      <c r="L279" s="48" t="s">
        <v>56</v>
      </c>
      <c r="M279" s="55"/>
      <c r="N279" s="56"/>
      <c r="O279" s="55"/>
      <c r="P279" s="56"/>
      <c r="Q279" s="56"/>
      <c r="R279" s="57"/>
      <c r="S279" s="58"/>
      <c r="T279" s="57"/>
      <c r="U279" s="58"/>
      <c r="V279" s="57"/>
      <c r="W279" s="59"/>
      <c r="X279" s="60"/>
    </row>
    <row r="280" s="41" customFormat="true" ht="24.75" hidden="false" customHeight="true" outlineLevel="0" collapsed="false">
      <c r="C280" s="42" t="s">
        <v>42</v>
      </c>
      <c r="D280" s="43" t="s">
        <v>582</v>
      </c>
      <c r="E280" s="44" t="s">
        <v>44</v>
      </c>
      <c r="F280" s="45" t="s">
        <v>576</v>
      </c>
      <c r="G280" s="45" t="s">
        <v>577</v>
      </c>
      <c r="H280" s="45" t="s">
        <v>561</v>
      </c>
      <c r="I280" s="46" t="s">
        <v>562</v>
      </c>
      <c r="J280" s="47" t="s">
        <v>578</v>
      </c>
      <c r="K280" s="45" t="s">
        <v>579</v>
      </c>
      <c r="L280" s="48" t="s">
        <v>51</v>
      </c>
      <c r="M280" s="49" t="s">
        <v>580</v>
      </c>
      <c r="N280" s="50" t="s">
        <v>153</v>
      </c>
      <c r="O280" s="51"/>
      <c r="P280" s="50"/>
      <c r="Q280" s="50" t="s">
        <v>57</v>
      </c>
      <c r="R280" s="52" t="n">
        <v>34.45</v>
      </c>
      <c r="S280" s="52" t="n">
        <v>34.45</v>
      </c>
      <c r="T280" s="52"/>
      <c r="U280" s="53"/>
      <c r="V280" s="52" t="n">
        <v>34.45</v>
      </c>
      <c r="W280" s="52" t="n">
        <v>34.45</v>
      </c>
      <c r="X280" s="54" t="s">
        <v>581</v>
      </c>
    </row>
    <row r="281" s="41" customFormat="true" ht="22.5" hidden="false" customHeight="true" outlineLevel="0" collapsed="false">
      <c r="C281" s="42"/>
      <c r="D281" s="43"/>
      <c r="E281" s="44"/>
      <c r="F281" s="45"/>
      <c r="G281" s="45"/>
      <c r="H281" s="45"/>
      <c r="I281" s="46"/>
      <c r="J281" s="47"/>
      <c r="K281" s="45"/>
      <c r="L281" s="48" t="s">
        <v>56</v>
      </c>
      <c r="M281" s="55"/>
      <c r="N281" s="56"/>
      <c r="O281" s="55"/>
      <c r="P281" s="56"/>
      <c r="Q281" s="56"/>
      <c r="R281" s="57"/>
      <c r="S281" s="58"/>
      <c r="T281" s="57"/>
      <c r="U281" s="58"/>
      <c r="V281" s="57"/>
      <c r="W281" s="59"/>
      <c r="X281" s="60"/>
    </row>
    <row r="282" s="41" customFormat="true" ht="24.75" hidden="false" customHeight="true" outlineLevel="0" collapsed="false">
      <c r="C282" s="42" t="s">
        <v>42</v>
      </c>
      <c r="D282" s="43" t="s">
        <v>583</v>
      </c>
      <c r="E282" s="44" t="s">
        <v>44</v>
      </c>
      <c r="F282" s="45" t="s">
        <v>584</v>
      </c>
      <c r="G282" s="45" t="s">
        <v>585</v>
      </c>
      <c r="H282" s="45" t="s">
        <v>561</v>
      </c>
      <c r="I282" s="46" t="s">
        <v>562</v>
      </c>
      <c r="J282" s="47" t="s">
        <v>586</v>
      </c>
      <c r="K282" s="45" t="s">
        <v>587</v>
      </c>
      <c r="L282" s="48" t="s">
        <v>51</v>
      </c>
      <c r="M282" s="49" t="s">
        <v>588</v>
      </c>
      <c r="N282" s="50" t="s">
        <v>153</v>
      </c>
      <c r="O282" s="51"/>
      <c r="P282" s="50"/>
      <c r="Q282" s="50" t="s">
        <v>54</v>
      </c>
      <c r="R282" s="52" t="n">
        <v>23.3</v>
      </c>
      <c r="S282" s="53" t="n">
        <f aca="false">R282*1.18</f>
        <v>27.494</v>
      </c>
      <c r="T282" s="52"/>
      <c r="U282" s="53"/>
      <c r="V282" s="52" t="n">
        <v>23.3</v>
      </c>
      <c r="W282" s="53" t="n">
        <f aca="false">V282*1.18</f>
        <v>27.494</v>
      </c>
      <c r="X282" s="54" t="s">
        <v>589</v>
      </c>
    </row>
    <row r="283" s="41" customFormat="true" ht="22.5" hidden="false" customHeight="true" outlineLevel="0" collapsed="false">
      <c r="C283" s="42"/>
      <c r="D283" s="43"/>
      <c r="E283" s="44"/>
      <c r="F283" s="45"/>
      <c r="G283" s="45"/>
      <c r="H283" s="45"/>
      <c r="I283" s="46"/>
      <c r="J283" s="47"/>
      <c r="K283" s="45"/>
      <c r="L283" s="48" t="s">
        <v>56</v>
      </c>
      <c r="M283" s="55"/>
      <c r="N283" s="56"/>
      <c r="O283" s="55"/>
      <c r="P283" s="56"/>
      <c r="Q283" s="56"/>
      <c r="R283" s="57"/>
      <c r="S283" s="58"/>
      <c r="T283" s="57"/>
      <c r="U283" s="58"/>
      <c r="V283" s="57"/>
      <c r="W283" s="59"/>
      <c r="X283" s="60"/>
    </row>
    <row r="284" s="41" customFormat="true" ht="24.75" hidden="false" customHeight="true" outlineLevel="0" collapsed="false">
      <c r="C284" s="42" t="s">
        <v>42</v>
      </c>
      <c r="D284" s="43" t="s">
        <v>590</v>
      </c>
      <c r="E284" s="44" t="s">
        <v>44</v>
      </c>
      <c r="F284" s="45" t="s">
        <v>584</v>
      </c>
      <c r="G284" s="45" t="s">
        <v>585</v>
      </c>
      <c r="H284" s="45" t="s">
        <v>561</v>
      </c>
      <c r="I284" s="46" t="s">
        <v>562</v>
      </c>
      <c r="J284" s="47" t="s">
        <v>586</v>
      </c>
      <c r="K284" s="45" t="s">
        <v>587</v>
      </c>
      <c r="L284" s="48" t="s">
        <v>51</v>
      </c>
      <c r="M284" s="49" t="s">
        <v>588</v>
      </c>
      <c r="N284" s="50" t="s">
        <v>153</v>
      </c>
      <c r="O284" s="51"/>
      <c r="P284" s="50"/>
      <c r="Q284" s="50" t="s">
        <v>57</v>
      </c>
      <c r="R284" s="52" t="n">
        <v>24.36</v>
      </c>
      <c r="S284" s="53" t="n">
        <f aca="false">R284*1.18</f>
        <v>28.7448</v>
      </c>
      <c r="T284" s="52"/>
      <c r="U284" s="53"/>
      <c r="V284" s="52" t="n">
        <v>24.36</v>
      </c>
      <c r="W284" s="53" t="n">
        <f aca="false">V284*1.18</f>
        <v>28.7448</v>
      </c>
      <c r="X284" s="54" t="s">
        <v>589</v>
      </c>
    </row>
    <row r="285" s="41" customFormat="true" ht="22.5" hidden="false" customHeight="true" outlineLevel="0" collapsed="false">
      <c r="C285" s="42"/>
      <c r="D285" s="43"/>
      <c r="E285" s="44"/>
      <c r="F285" s="45"/>
      <c r="G285" s="45"/>
      <c r="H285" s="45"/>
      <c r="I285" s="46"/>
      <c r="J285" s="47"/>
      <c r="K285" s="45"/>
      <c r="L285" s="48" t="s">
        <v>56</v>
      </c>
      <c r="M285" s="55"/>
      <c r="N285" s="56"/>
      <c r="O285" s="55"/>
      <c r="P285" s="56"/>
      <c r="Q285" s="56"/>
      <c r="R285" s="57"/>
      <c r="S285" s="58"/>
      <c r="T285" s="57"/>
      <c r="U285" s="58"/>
      <c r="V285" s="57"/>
      <c r="W285" s="59"/>
      <c r="X285" s="60"/>
    </row>
    <row r="286" s="41" customFormat="true" ht="24.75" hidden="false" customHeight="true" outlineLevel="0" collapsed="false">
      <c r="C286" s="42" t="s">
        <v>42</v>
      </c>
      <c r="D286" s="43" t="s">
        <v>591</v>
      </c>
      <c r="E286" s="44" t="s">
        <v>44</v>
      </c>
      <c r="F286" s="45" t="s">
        <v>592</v>
      </c>
      <c r="G286" s="45" t="s">
        <v>593</v>
      </c>
      <c r="H286" s="45" t="s">
        <v>561</v>
      </c>
      <c r="I286" s="46" t="s">
        <v>562</v>
      </c>
      <c r="J286" s="47" t="s">
        <v>586</v>
      </c>
      <c r="K286" s="45" t="s">
        <v>587</v>
      </c>
      <c r="L286" s="48" t="s">
        <v>51</v>
      </c>
      <c r="M286" s="49" t="s">
        <v>594</v>
      </c>
      <c r="N286" s="50" t="s">
        <v>206</v>
      </c>
      <c r="O286" s="51"/>
      <c r="P286" s="50"/>
      <c r="Q286" s="50" t="s">
        <v>54</v>
      </c>
      <c r="R286" s="52" t="n">
        <v>25.81</v>
      </c>
      <c r="S286" s="52" t="n">
        <v>25.81</v>
      </c>
      <c r="T286" s="52"/>
      <c r="U286" s="53"/>
      <c r="V286" s="52" t="n">
        <v>25.81</v>
      </c>
      <c r="W286" s="52" t="n">
        <v>25.81</v>
      </c>
      <c r="X286" s="54" t="s">
        <v>595</v>
      </c>
    </row>
    <row r="287" s="41" customFormat="true" ht="22.5" hidden="false" customHeight="true" outlineLevel="0" collapsed="false">
      <c r="C287" s="42"/>
      <c r="D287" s="43"/>
      <c r="E287" s="44"/>
      <c r="F287" s="45"/>
      <c r="G287" s="45"/>
      <c r="H287" s="45"/>
      <c r="I287" s="46"/>
      <c r="J287" s="47"/>
      <c r="K287" s="45"/>
      <c r="L287" s="48" t="s">
        <v>56</v>
      </c>
      <c r="M287" s="55"/>
      <c r="N287" s="56"/>
      <c r="O287" s="55"/>
      <c r="P287" s="56"/>
      <c r="Q287" s="56"/>
      <c r="R287" s="57"/>
      <c r="S287" s="58"/>
      <c r="T287" s="57"/>
      <c r="U287" s="58"/>
      <c r="V287" s="57"/>
      <c r="W287" s="59"/>
      <c r="X287" s="60"/>
    </row>
    <row r="288" s="41" customFormat="true" ht="24.75" hidden="false" customHeight="true" outlineLevel="0" collapsed="false">
      <c r="C288" s="42" t="s">
        <v>42</v>
      </c>
      <c r="D288" s="43" t="s">
        <v>596</v>
      </c>
      <c r="E288" s="44" t="s">
        <v>44</v>
      </c>
      <c r="F288" s="45" t="s">
        <v>592</v>
      </c>
      <c r="G288" s="45" t="s">
        <v>593</v>
      </c>
      <c r="H288" s="45" t="s">
        <v>561</v>
      </c>
      <c r="I288" s="46" t="s">
        <v>562</v>
      </c>
      <c r="J288" s="47" t="s">
        <v>586</v>
      </c>
      <c r="K288" s="45" t="s">
        <v>587</v>
      </c>
      <c r="L288" s="48" t="s">
        <v>51</v>
      </c>
      <c r="M288" s="49" t="s">
        <v>594</v>
      </c>
      <c r="N288" s="50" t="s">
        <v>206</v>
      </c>
      <c r="O288" s="51"/>
      <c r="P288" s="50"/>
      <c r="Q288" s="50" t="s">
        <v>57</v>
      </c>
      <c r="R288" s="52" t="n">
        <v>27.35</v>
      </c>
      <c r="S288" s="52" t="n">
        <v>27.35</v>
      </c>
      <c r="T288" s="52"/>
      <c r="U288" s="53"/>
      <c r="V288" s="52" t="n">
        <v>27.35</v>
      </c>
      <c r="W288" s="52" t="n">
        <v>27.35</v>
      </c>
      <c r="X288" s="54" t="s">
        <v>595</v>
      </c>
    </row>
    <row r="289" s="41" customFormat="true" ht="22.5" hidden="false" customHeight="true" outlineLevel="0" collapsed="false">
      <c r="C289" s="42"/>
      <c r="D289" s="43"/>
      <c r="E289" s="44"/>
      <c r="F289" s="45"/>
      <c r="G289" s="45"/>
      <c r="H289" s="45"/>
      <c r="I289" s="46"/>
      <c r="J289" s="47"/>
      <c r="K289" s="45"/>
      <c r="L289" s="48" t="s">
        <v>56</v>
      </c>
      <c r="M289" s="55"/>
      <c r="N289" s="56"/>
      <c r="O289" s="55"/>
      <c r="P289" s="56"/>
      <c r="Q289" s="56"/>
      <c r="R289" s="57"/>
      <c r="S289" s="58"/>
      <c r="T289" s="57"/>
      <c r="U289" s="58"/>
      <c r="V289" s="57"/>
      <c r="W289" s="59"/>
      <c r="X289" s="60"/>
    </row>
    <row r="290" s="41" customFormat="true" ht="24.75" hidden="false" customHeight="true" outlineLevel="0" collapsed="false">
      <c r="C290" s="42" t="s">
        <v>42</v>
      </c>
      <c r="D290" s="43" t="s">
        <v>597</v>
      </c>
      <c r="E290" s="44" t="s">
        <v>44</v>
      </c>
      <c r="F290" s="45" t="s">
        <v>598</v>
      </c>
      <c r="G290" s="45" t="s">
        <v>599</v>
      </c>
      <c r="H290" s="45" t="s">
        <v>600</v>
      </c>
      <c r="I290" s="46" t="s">
        <v>601</v>
      </c>
      <c r="J290" s="47" t="s">
        <v>602</v>
      </c>
      <c r="K290" s="45" t="s">
        <v>603</v>
      </c>
      <c r="L290" s="48" t="s">
        <v>51</v>
      </c>
      <c r="M290" s="49" t="s">
        <v>604</v>
      </c>
      <c r="N290" s="50" t="s">
        <v>153</v>
      </c>
      <c r="O290" s="51"/>
      <c r="P290" s="50"/>
      <c r="Q290" s="50" t="s">
        <v>54</v>
      </c>
      <c r="R290" s="52" t="n">
        <v>26.29</v>
      </c>
      <c r="S290" s="52" t="n">
        <v>26.29</v>
      </c>
      <c r="T290" s="52"/>
      <c r="U290" s="53"/>
      <c r="V290" s="52" t="n">
        <v>26.29</v>
      </c>
      <c r="W290" s="52" t="n">
        <v>26.29</v>
      </c>
      <c r="X290" s="54" t="s">
        <v>605</v>
      </c>
    </row>
    <row r="291" s="41" customFormat="true" ht="22.5" hidden="false" customHeight="true" outlineLevel="0" collapsed="false">
      <c r="C291" s="42"/>
      <c r="D291" s="43"/>
      <c r="E291" s="44"/>
      <c r="F291" s="45"/>
      <c r="G291" s="45"/>
      <c r="H291" s="45"/>
      <c r="I291" s="46"/>
      <c r="J291" s="47"/>
      <c r="K291" s="45"/>
      <c r="L291" s="48" t="s">
        <v>56</v>
      </c>
      <c r="M291" s="55"/>
      <c r="N291" s="56"/>
      <c r="O291" s="55"/>
      <c r="P291" s="56"/>
      <c r="Q291" s="56"/>
      <c r="R291" s="57"/>
      <c r="S291" s="58"/>
      <c r="T291" s="57"/>
      <c r="U291" s="58"/>
      <c r="V291" s="57"/>
      <c r="W291" s="59"/>
      <c r="X291" s="60"/>
    </row>
    <row r="292" s="41" customFormat="true" ht="24.75" hidden="false" customHeight="true" outlineLevel="0" collapsed="false">
      <c r="C292" s="42" t="s">
        <v>42</v>
      </c>
      <c r="D292" s="43" t="s">
        <v>606</v>
      </c>
      <c r="E292" s="44" t="s">
        <v>44</v>
      </c>
      <c r="F292" s="45" t="s">
        <v>598</v>
      </c>
      <c r="G292" s="45" t="s">
        <v>599</v>
      </c>
      <c r="H292" s="45" t="s">
        <v>600</v>
      </c>
      <c r="I292" s="46" t="s">
        <v>601</v>
      </c>
      <c r="J292" s="47" t="s">
        <v>602</v>
      </c>
      <c r="K292" s="45" t="s">
        <v>603</v>
      </c>
      <c r="L292" s="48" t="s">
        <v>51</v>
      </c>
      <c r="M292" s="49" t="s">
        <v>604</v>
      </c>
      <c r="N292" s="50" t="s">
        <v>153</v>
      </c>
      <c r="O292" s="51"/>
      <c r="P292" s="50"/>
      <c r="Q292" s="50" t="s">
        <v>57</v>
      </c>
      <c r="R292" s="52" t="n">
        <v>27.86</v>
      </c>
      <c r="S292" s="52" t="n">
        <v>27.86</v>
      </c>
      <c r="T292" s="52"/>
      <c r="U292" s="53"/>
      <c r="V292" s="52" t="n">
        <v>27.86</v>
      </c>
      <c r="W292" s="52" t="n">
        <v>27.86</v>
      </c>
      <c r="X292" s="54" t="s">
        <v>605</v>
      </c>
    </row>
    <row r="293" s="41" customFormat="true" ht="22.5" hidden="false" customHeight="true" outlineLevel="0" collapsed="false">
      <c r="C293" s="42"/>
      <c r="D293" s="43"/>
      <c r="E293" s="44"/>
      <c r="F293" s="45"/>
      <c r="G293" s="45"/>
      <c r="H293" s="45"/>
      <c r="I293" s="46"/>
      <c r="J293" s="47"/>
      <c r="K293" s="45"/>
      <c r="L293" s="48" t="s">
        <v>56</v>
      </c>
      <c r="M293" s="55"/>
      <c r="N293" s="56"/>
      <c r="O293" s="55"/>
      <c r="P293" s="56"/>
      <c r="Q293" s="56"/>
      <c r="R293" s="57"/>
      <c r="S293" s="58"/>
      <c r="T293" s="57"/>
      <c r="U293" s="58"/>
      <c r="V293" s="57"/>
      <c r="W293" s="59"/>
      <c r="X293" s="60"/>
    </row>
    <row r="294" s="41" customFormat="true" ht="24.75" hidden="false" customHeight="true" outlineLevel="0" collapsed="false">
      <c r="C294" s="42" t="s">
        <v>42</v>
      </c>
      <c r="D294" s="43" t="s">
        <v>607</v>
      </c>
      <c r="E294" s="44" t="s">
        <v>44</v>
      </c>
      <c r="F294" s="45" t="s">
        <v>598</v>
      </c>
      <c r="G294" s="45" t="s">
        <v>599</v>
      </c>
      <c r="H294" s="45" t="s">
        <v>600</v>
      </c>
      <c r="I294" s="46" t="s">
        <v>601</v>
      </c>
      <c r="J294" s="47" t="s">
        <v>602</v>
      </c>
      <c r="K294" s="45" t="s">
        <v>603</v>
      </c>
      <c r="L294" s="48" t="s">
        <v>51</v>
      </c>
      <c r="M294" s="49" t="s">
        <v>604</v>
      </c>
      <c r="N294" s="50" t="s">
        <v>153</v>
      </c>
      <c r="O294" s="51"/>
      <c r="P294" s="50"/>
      <c r="Q294" s="50" t="s">
        <v>75</v>
      </c>
      <c r="R294" s="52" t="n">
        <v>29.29</v>
      </c>
      <c r="S294" s="52" t="n">
        <v>29.29</v>
      </c>
      <c r="T294" s="52"/>
      <c r="U294" s="53"/>
      <c r="V294" s="52" t="n">
        <v>29.29</v>
      </c>
      <c r="W294" s="52" t="n">
        <v>29.29</v>
      </c>
      <c r="X294" s="54" t="s">
        <v>605</v>
      </c>
    </row>
    <row r="295" s="41" customFormat="true" ht="22.5" hidden="false" customHeight="true" outlineLevel="0" collapsed="false">
      <c r="C295" s="42"/>
      <c r="D295" s="43"/>
      <c r="E295" s="44"/>
      <c r="F295" s="45"/>
      <c r="G295" s="45"/>
      <c r="H295" s="45"/>
      <c r="I295" s="46"/>
      <c r="J295" s="47"/>
      <c r="K295" s="45"/>
      <c r="L295" s="48" t="s">
        <v>56</v>
      </c>
      <c r="M295" s="55"/>
      <c r="N295" s="56"/>
      <c r="O295" s="55"/>
      <c r="P295" s="56"/>
      <c r="Q295" s="56"/>
      <c r="R295" s="57"/>
      <c r="S295" s="58"/>
      <c r="T295" s="57"/>
      <c r="U295" s="58"/>
      <c r="V295" s="57"/>
      <c r="W295" s="59"/>
      <c r="X295" s="60"/>
    </row>
    <row r="296" s="41" customFormat="true" ht="24.75" hidden="false" customHeight="true" outlineLevel="0" collapsed="false">
      <c r="C296" s="42" t="s">
        <v>42</v>
      </c>
      <c r="D296" s="43" t="s">
        <v>608</v>
      </c>
      <c r="E296" s="44" t="s">
        <v>44</v>
      </c>
      <c r="F296" s="45" t="s">
        <v>609</v>
      </c>
      <c r="G296" s="45" t="s">
        <v>610</v>
      </c>
      <c r="H296" s="45" t="s">
        <v>611</v>
      </c>
      <c r="I296" s="46" t="s">
        <v>612</v>
      </c>
      <c r="J296" s="47" t="s">
        <v>613</v>
      </c>
      <c r="K296" s="45" t="s">
        <v>614</v>
      </c>
      <c r="L296" s="48" t="s">
        <v>51</v>
      </c>
      <c r="M296" s="49" t="s">
        <v>615</v>
      </c>
      <c r="N296" s="50" t="s">
        <v>243</v>
      </c>
      <c r="O296" s="51"/>
      <c r="P296" s="50"/>
      <c r="Q296" s="50" t="s">
        <v>54</v>
      </c>
      <c r="R296" s="52" t="n">
        <v>27.2</v>
      </c>
      <c r="S296" s="52" t="n">
        <v>27.2</v>
      </c>
      <c r="T296" s="52"/>
      <c r="U296" s="53"/>
      <c r="V296" s="52" t="n">
        <v>27.2</v>
      </c>
      <c r="W296" s="52" t="n">
        <v>27.2</v>
      </c>
      <c r="X296" s="54" t="s">
        <v>616</v>
      </c>
    </row>
    <row r="297" s="41" customFormat="true" ht="22.5" hidden="false" customHeight="true" outlineLevel="0" collapsed="false">
      <c r="C297" s="42"/>
      <c r="D297" s="43"/>
      <c r="E297" s="44"/>
      <c r="F297" s="45"/>
      <c r="G297" s="45"/>
      <c r="H297" s="45"/>
      <c r="I297" s="46"/>
      <c r="J297" s="47"/>
      <c r="K297" s="45"/>
      <c r="L297" s="48" t="s">
        <v>56</v>
      </c>
      <c r="M297" s="55"/>
      <c r="N297" s="56"/>
      <c r="O297" s="55"/>
      <c r="P297" s="56"/>
      <c r="Q297" s="56"/>
      <c r="R297" s="57"/>
      <c r="S297" s="58"/>
      <c r="T297" s="57"/>
      <c r="U297" s="58"/>
      <c r="V297" s="57"/>
      <c r="W297" s="59"/>
      <c r="X297" s="60"/>
    </row>
    <row r="298" s="41" customFormat="true" ht="24.75" hidden="false" customHeight="true" outlineLevel="0" collapsed="false">
      <c r="C298" s="42" t="s">
        <v>42</v>
      </c>
      <c r="D298" s="43" t="s">
        <v>617</v>
      </c>
      <c r="E298" s="44" t="s">
        <v>44</v>
      </c>
      <c r="F298" s="45" t="s">
        <v>609</v>
      </c>
      <c r="G298" s="45" t="s">
        <v>610</v>
      </c>
      <c r="H298" s="45" t="s">
        <v>611</v>
      </c>
      <c r="I298" s="46" t="s">
        <v>612</v>
      </c>
      <c r="J298" s="47" t="s">
        <v>613</v>
      </c>
      <c r="K298" s="45" t="s">
        <v>614</v>
      </c>
      <c r="L298" s="48" t="s">
        <v>51</v>
      </c>
      <c r="M298" s="49" t="s">
        <v>615</v>
      </c>
      <c r="N298" s="50" t="s">
        <v>243</v>
      </c>
      <c r="O298" s="51"/>
      <c r="P298" s="50"/>
      <c r="Q298" s="50" t="s">
        <v>57</v>
      </c>
      <c r="R298" s="52" t="n">
        <v>28.84</v>
      </c>
      <c r="S298" s="52" t="n">
        <v>28.84</v>
      </c>
      <c r="T298" s="52"/>
      <c r="U298" s="53"/>
      <c r="V298" s="52" t="n">
        <v>28.84</v>
      </c>
      <c r="W298" s="52" t="n">
        <v>28.84</v>
      </c>
      <c r="X298" s="54" t="s">
        <v>616</v>
      </c>
    </row>
    <row r="299" s="41" customFormat="true" ht="22.5" hidden="false" customHeight="true" outlineLevel="0" collapsed="false">
      <c r="C299" s="42"/>
      <c r="D299" s="43"/>
      <c r="E299" s="44"/>
      <c r="F299" s="45"/>
      <c r="G299" s="45"/>
      <c r="H299" s="45"/>
      <c r="I299" s="46"/>
      <c r="J299" s="47"/>
      <c r="K299" s="45"/>
      <c r="L299" s="48" t="s">
        <v>56</v>
      </c>
      <c r="M299" s="55"/>
      <c r="N299" s="56"/>
      <c r="O299" s="55"/>
      <c r="P299" s="56"/>
      <c r="Q299" s="56"/>
      <c r="R299" s="57"/>
      <c r="S299" s="58"/>
      <c r="T299" s="57"/>
      <c r="U299" s="58"/>
      <c r="V299" s="57"/>
      <c r="W299" s="59"/>
      <c r="X299" s="60"/>
    </row>
    <row r="300" s="41" customFormat="true" ht="24.75" hidden="false" customHeight="true" outlineLevel="0" collapsed="false">
      <c r="C300" s="42" t="s">
        <v>42</v>
      </c>
      <c r="D300" s="43" t="s">
        <v>618</v>
      </c>
      <c r="E300" s="44" t="s">
        <v>44</v>
      </c>
      <c r="F300" s="45" t="s">
        <v>609</v>
      </c>
      <c r="G300" s="45" t="s">
        <v>610</v>
      </c>
      <c r="H300" s="45" t="s">
        <v>611</v>
      </c>
      <c r="I300" s="46" t="s">
        <v>612</v>
      </c>
      <c r="J300" s="47" t="s">
        <v>613</v>
      </c>
      <c r="K300" s="45" t="s">
        <v>614</v>
      </c>
      <c r="L300" s="48" t="s">
        <v>51</v>
      </c>
      <c r="M300" s="49" t="s">
        <v>615</v>
      </c>
      <c r="N300" s="50" t="s">
        <v>243</v>
      </c>
      <c r="O300" s="51"/>
      <c r="P300" s="50"/>
      <c r="Q300" s="50" t="s">
        <v>75</v>
      </c>
      <c r="R300" s="52" t="n">
        <v>30.32</v>
      </c>
      <c r="S300" s="52" t="n">
        <v>30.32</v>
      </c>
      <c r="T300" s="52"/>
      <c r="U300" s="53"/>
      <c r="V300" s="52" t="n">
        <v>30.32</v>
      </c>
      <c r="W300" s="52" t="n">
        <v>30.32</v>
      </c>
      <c r="X300" s="54" t="s">
        <v>616</v>
      </c>
    </row>
    <row r="301" s="41" customFormat="true" ht="22.5" hidden="false" customHeight="true" outlineLevel="0" collapsed="false">
      <c r="C301" s="42"/>
      <c r="D301" s="43"/>
      <c r="E301" s="44"/>
      <c r="F301" s="45"/>
      <c r="G301" s="45"/>
      <c r="H301" s="45"/>
      <c r="I301" s="46"/>
      <c r="J301" s="47"/>
      <c r="K301" s="45"/>
      <c r="L301" s="48" t="s">
        <v>56</v>
      </c>
      <c r="M301" s="55"/>
      <c r="N301" s="56"/>
      <c r="O301" s="55"/>
      <c r="P301" s="56"/>
      <c r="Q301" s="56"/>
      <c r="R301" s="57"/>
      <c r="S301" s="58"/>
      <c r="T301" s="57"/>
      <c r="U301" s="58"/>
      <c r="V301" s="57"/>
      <c r="W301" s="59"/>
      <c r="X301" s="60"/>
    </row>
    <row r="302" s="41" customFormat="true" ht="24.75" hidden="false" customHeight="true" outlineLevel="0" collapsed="false">
      <c r="C302" s="42" t="s">
        <v>42</v>
      </c>
      <c r="D302" s="43" t="s">
        <v>619</v>
      </c>
      <c r="E302" s="44" t="s">
        <v>44</v>
      </c>
      <c r="F302" s="45" t="s">
        <v>620</v>
      </c>
      <c r="G302" s="45" t="s">
        <v>621</v>
      </c>
      <c r="H302" s="45" t="s">
        <v>622</v>
      </c>
      <c r="I302" s="46" t="s">
        <v>612</v>
      </c>
      <c r="J302" s="47" t="s">
        <v>612</v>
      </c>
      <c r="K302" s="45" t="s">
        <v>623</v>
      </c>
      <c r="L302" s="48" t="s">
        <v>51</v>
      </c>
      <c r="M302" s="49" t="s">
        <v>624</v>
      </c>
      <c r="N302" s="50" t="s">
        <v>625</v>
      </c>
      <c r="O302" s="51"/>
      <c r="P302" s="50"/>
      <c r="Q302" s="50" t="s">
        <v>626</v>
      </c>
      <c r="R302" s="52" t="n">
        <v>31.51</v>
      </c>
      <c r="S302" s="53" t="n">
        <f aca="false">R302*1.18</f>
        <v>37.1818</v>
      </c>
      <c r="T302" s="52"/>
      <c r="U302" s="53"/>
      <c r="V302" s="52" t="n">
        <v>31.51</v>
      </c>
      <c r="W302" s="53" t="n">
        <f aca="false">V302*1.18</f>
        <v>37.1818</v>
      </c>
      <c r="X302" s="54" t="s">
        <v>627</v>
      </c>
    </row>
    <row r="303" s="41" customFormat="true" ht="22.5" hidden="false" customHeight="true" outlineLevel="0" collapsed="false">
      <c r="C303" s="42"/>
      <c r="D303" s="43"/>
      <c r="E303" s="44"/>
      <c r="F303" s="45"/>
      <c r="G303" s="45"/>
      <c r="H303" s="45"/>
      <c r="I303" s="46"/>
      <c r="J303" s="47"/>
      <c r="K303" s="45"/>
      <c r="L303" s="48" t="s">
        <v>56</v>
      </c>
      <c r="M303" s="55"/>
      <c r="N303" s="56"/>
      <c r="O303" s="55"/>
      <c r="P303" s="56"/>
      <c r="Q303" s="56"/>
      <c r="R303" s="57"/>
      <c r="S303" s="58"/>
      <c r="T303" s="57"/>
      <c r="U303" s="58"/>
      <c r="V303" s="57"/>
      <c r="W303" s="59"/>
      <c r="X303" s="60"/>
    </row>
    <row r="304" s="41" customFormat="true" ht="24.75" hidden="false" customHeight="true" outlineLevel="0" collapsed="false">
      <c r="C304" s="42" t="s">
        <v>42</v>
      </c>
      <c r="D304" s="43" t="s">
        <v>628</v>
      </c>
      <c r="E304" s="44" t="s">
        <v>44</v>
      </c>
      <c r="F304" s="45" t="s">
        <v>629</v>
      </c>
      <c r="G304" s="45" t="s">
        <v>630</v>
      </c>
      <c r="H304" s="45" t="s">
        <v>631</v>
      </c>
      <c r="I304" s="46" t="s">
        <v>632</v>
      </c>
      <c r="J304" s="47" t="s">
        <v>633</v>
      </c>
      <c r="K304" s="45" t="s">
        <v>634</v>
      </c>
      <c r="L304" s="48" t="s">
        <v>51</v>
      </c>
      <c r="M304" s="49" t="s">
        <v>635</v>
      </c>
      <c r="N304" s="50" t="s">
        <v>254</v>
      </c>
      <c r="O304" s="51"/>
      <c r="P304" s="50"/>
      <c r="Q304" s="50" t="s">
        <v>54</v>
      </c>
      <c r="R304" s="52" t="n">
        <v>17.53</v>
      </c>
      <c r="S304" s="52" t="n">
        <v>17.53</v>
      </c>
      <c r="T304" s="52"/>
      <c r="U304" s="53"/>
      <c r="V304" s="52" t="n">
        <v>17.53</v>
      </c>
      <c r="W304" s="52" t="n">
        <v>17.53</v>
      </c>
      <c r="X304" s="54" t="s">
        <v>636</v>
      </c>
    </row>
    <row r="305" s="41" customFormat="true" ht="22.5" hidden="false" customHeight="true" outlineLevel="0" collapsed="false">
      <c r="C305" s="42"/>
      <c r="D305" s="43"/>
      <c r="E305" s="44"/>
      <c r="F305" s="45"/>
      <c r="G305" s="45"/>
      <c r="H305" s="45"/>
      <c r="I305" s="46"/>
      <c r="J305" s="47"/>
      <c r="K305" s="45"/>
      <c r="L305" s="48" t="s">
        <v>56</v>
      </c>
      <c r="M305" s="55"/>
      <c r="N305" s="56"/>
      <c r="O305" s="55"/>
      <c r="P305" s="56"/>
      <c r="Q305" s="56"/>
      <c r="R305" s="57"/>
      <c r="S305" s="58"/>
      <c r="T305" s="57"/>
      <c r="U305" s="58"/>
      <c r="V305" s="57"/>
      <c r="W305" s="59"/>
      <c r="X305" s="60"/>
    </row>
    <row r="306" s="41" customFormat="true" ht="24.75" hidden="false" customHeight="true" outlineLevel="0" collapsed="false">
      <c r="C306" s="42" t="s">
        <v>42</v>
      </c>
      <c r="D306" s="43" t="s">
        <v>637</v>
      </c>
      <c r="E306" s="44" t="s">
        <v>44</v>
      </c>
      <c r="F306" s="45" t="s">
        <v>629</v>
      </c>
      <c r="G306" s="45" t="s">
        <v>630</v>
      </c>
      <c r="H306" s="45" t="s">
        <v>631</v>
      </c>
      <c r="I306" s="46" t="s">
        <v>632</v>
      </c>
      <c r="J306" s="47" t="s">
        <v>633</v>
      </c>
      <c r="K306" s="45" t="s">
        <v>634</v>
      </c>
      <c r="L306" s="48" t="s">
        <v>51</v>
      </c>
      <c r="M306" s="49" t="s">
        <v>635</v>
      </c>
      <c r="N306" s="50" t="s">
        <v>254</v>
      </c>
      <c r="O306" s="51"/>
      <c r="P306" s="50"/>
      <c r="Q306" s="50" t="s">
        <v>57</v>
      </c>
      <c r="R306" s="52" t="n">
        <v>18.58</v>
      </c>
      <c r="S306" s="52" t="n">
        <v>18.58</v>
      </c>
      <c r="T306" s="52"/>
      <c r="U306" s="53"/>
      <c r="V306" s="52" t="n">
        <v>18.58</v>
      </c>
      <c r="W306" s="52" t="n">
        <v>18.58</v>
      </c>
      <c r="X306" s="54" t="s">
        <v>636</v>
      </c>
    </row>
    <row r="307" s="41" customFormat="true" ht="22.5" hidden="false" customHeight="true" outlineLevel="0" collapsed="false">
      <c r="C307" s="42"/>
      <c r="D307" s="43"/>
      <c r="E307" s="44"/>
      <c r="F307" s="45"/>
      <c r="G307" s="45"/>
      <c r="H307" s="45"/>
      <c r="I307" s="46"/>
      <c r="J307" s="47"/>
      <c r="K307" s="45"/>
      <c r="L307" s="48" t="s">
        <v>56</v>
      </c>
      <c r="M307" s="55"/>
      <c r="N307" s="56"/>
      <c r="O307" s="55"/>
      <c r="P307" s="56"/>
      <c r="Q307" s="56"/>
      <c r="R307" s="57"/>
      <c r="S307" s="58"/>
      <c r="T307" s="57"/>
      <c r="U307" s="58"/>
      <c r="V307" s="57"/>
      <c r="W307" s="59"/>
      <c r="X307" s="60"/>
    </row>
    <row r="308" s="41" customFormat="true" ht="24.75" hidden="false" customHeight="true" outlineLevel="0" collapsed="false">
      <c r="C308" s="42" t="s">
        <v>42</v>
      </c>
      <c r="D308" s="43" t="s">
        <v>638</v>
      </c>
      <c r="E308" s="44" t="s">
        <v>44</v>
      </c>
      <c r="F308" s="45" t="s">
        <v>639</v>
      </c>
      <c r="G308" s="45" t="s">
        <v>640</v>
      </c>
      <c r="H308" s="45" t="s">
        <v>641</v>
      </c>
      <c r="I308" s="46" t="s">
        <v>642</v>
      </c>
      <c r="J308" s="47" t="s">
        <v>642</v>
      </c>
      <c r="K308" s="45" t="s">
        <v>643</v>
      </c>
      <c r="L308" s="48" t="s">
        <v>51</v>
      </c>
      <c r="M308" s="49" t="s">
        <v>644</v>
      </c>
      <c r="N308" s="50" t="s">
        <v>265</v>
      </c>
      <c r="O308" s="51"/>
      <c r="P308" s="50"/>
      <c r="Q308" s="50" t="s">
        <v>266</v>
      </c>
      <c r="R308" s="52" t="n">
        <v>23.41</v>
      </c>
      <c r="S308" s="52" t="n">
        <v>23.41</v>
      </c>
      <c r="T308" s="52"/>
      <c r="U308" s="53"/>
      <c r="V308" s="52" t="n">
        <v>23.41</v>
      </c>
      <c r="W308" s="52" t="n">
        <v>23.41</v>
      </c>
      <c r="X308" s="54" t="s">
        <v>645</v>
      </c>
    </row>
    <row r="309" s="41" customFormat="true" ht="22.5" hidden="false" customHeight="true" outlineLevel="0" collapsed="false">
      <c r="C309" s="42"/>
      <c r="D309" s="43"/>
      <c r="E309" s="44"/>
      <c r="F309" s="45"/>
      <c r="G309" s="45"/>
      <c r="H309" s="45"/>
      <c r="I309" s="46"/>
      <c r="J309" s="47"/>
      <c r="K309" s="45"/>
      <c r="L309" s="48" t="s">
        <v>56</v>
      </c>
      <c r="M309" s="55"/>
      <c r="N309" s="56"/>
      <c r="O309" s="55"/>
      <c r="P309" s="56"/>
      <c r="Q309" s="56"/>
      <c r="R309" s="57"/>
      <c r="S309" s="58"/>
      <c r="T309" s="57"/>
      <c r="U309" s="58"/>
      <c r="V309" s="57"/>
      <c r="W309" s="59"/>
      <c r="X309" s="60"/>
    </row>
    <row r="310" s="41" customFormat="true" ht="24.75" hidden="false" customHeight="true" outlineLevel="0" collapsed="false">
      <c r="C310" s="42" t="s">
        <v>42</v>
      </c>
      <c r="D310" s="43" t="s">
        <v>646</v>
      </c>
      <c r="E310" s="44" t="s">
        <v>44</v>
      </c>
      <c r="F310" s="45" t="s">
        <v>639</v>
      </c>
      <c r="G310" s="45" t="s">
        <v>640</v>
      </c>
      <c r="H310" s="45" t="s">
        <v>641</v>
      </c>
      <c r="I310" s="46" t="s">
        <v>642</v>
      </c>
      <c r="J310" s="47" t="s">
        <v>642</v>
      </c>
      <c r="K310" s="45" t="s">
        <v>643</v>
      </c>
      <c r="L310" s="48" t="s">
        <v>51</v>
      </c>
      <c r="M310" s="49" t="s">
        <v>644</v>
      </c>
      <c r="N310" s="50" t="s">
        <v>265</v>
      </c>
      <c r="O310" s="51"/>
      <c r="P310" s="50"/>
      <c r="Q310" s="50" t="s">
        <v>266</v>
      </c>
      <c r="R310" s="52" t="n">
        <v>24.4</v>
      </c>
      <c r="S310" s="52" t="n">
        <v>24.4</v>
      </c>
      <c r="T310" s="52"/>
      <c r="U310" s="53"/>
      <c r="V310" s="52" t="n">
        <v>24.4</v>
      </c>
      <c r="W310" s="52" t="n">
        <v>24.4</v>
      </c>
      <c r="X310" s="54" t="s">
        <v>645</v>
      </c>
    </row>
    <row r="311" s="41" customFormat="true" ht="22.5" hidden="false" customHeight="true" outlineLevel="0" collapsed="false">
      <c r="C311" s="42"/>
      <c r="D311" s="43"/>
      <c r="E311" s="44"/>
      <c r="F311" s="45"/>
      <c r="G311" s="45"/>
      <c r="H311" s="45"/>
      <c r="I311" s="46"/>
      <c r="J311" s="47"/>
      <c r="K311" s="45"/>
      <c r="L311" s="48" t="s">
        <v>56</v>
      </c>
      <c r="M311" s="55"/>
      <c r="N311" s="56"/>
      <c r="O311" s="55"/>
      <c r="P311" s="56"/>
      <c r="Q311" s="56"/>
      <c r="R311" s="57"/>
      <c r="S311" s="58"/>
      <c r="T311" s="57"/>
      <c r="U311" s="58"/>
      <c r="V311" s="57"/>
      <c r="W311" s="59"/>
      <c r="X311" s="60"/>
    </row>
    <row r="312" s="41" customFormat="true" ht="24.75" hidden="false" customHeight="true" outlineLevel="0" collapsed="false">
      <c r="C312" s="42" t="s">
        <v>42</v>
      </c>
      <c r="D312" s="43" t="s">
        <v>647</v>
      </c>
      <c r="E312" s="44" t="s">
        <v>44</v>
      </c>
      <c r="F312" s="45" t="s">
        <v>648</v>
      </c>
      <c r="G312" s="45" t="s">
        <v>649</v>
      </c>
      <c r="H312" s="45" t="s">
        <v>302</v>
      </c>
      <c r="I312" s="46" t="s">
        <v>303</v>
      </c>
      <c r="J312" s="47" t="s">
        <v>313</v>
      </c>
      <c r="K312" s="45" t="s">
        <v>314</v>
      </c>
      <c r="L312" s="48" t="s">
        <v>51</v>
      </c>
      <c r="M312" s="49" t="s">
        <v>650</v>
      </c>
      <c r="N312" s="50" t="s">
        <v>651</v>
      </c>
      <c r="O312" s="51"/>
      <c r="P312" s="50"/>
      <c r="Q312" s="50" t="s">
        <v>652</v>
      </c>
      <c r="R312" s="52" t="n">
        <v>22.21</v>
      </c>
      <c r="S312" s="52" t="n">
        <v>22.21</v>
      </c>
      <c r="T312" s="52"/>
      <c r="U312" s="53"/>
      <c r="V312" s="52" t="n">
        <v>22.21</v>
      </c>
      <c r="W312" s="52" t="n">
        <v>22.21</v>
      </c>
      <c r="X312" s="54" t="s">
        <v>653</v>
      </c>
    </row>
    <row r="313" s="41" customFormat="true" ht="22.5" hidden="false" customHeight="true" outlineLevel="0" collapsed="false">
      <c r="C313" s="42"/>
      <c r="D313" s="43"/>
      <c r="E313" s="44"/>
      <c r="F313" s="45"/>
      <c r="G313" s="45"/>
      <c r="H313" s="45"/>
      <c r="I313" s="46"/>
      <c r="J313" s="47"/>
      <c r="K313" s="45"/>
      <c r="L313" s="48" t="s">
        <v>56</v>
      </c>
      <c r="M313" s="55"/>
      <c r="N313" s="56"/>
      <c r="O313" s="55"/>
      <c r="P313" s="56"/>
      <c r="Q313" s="56"/>
      <c r="R313" s="57"/>
      <c r="S313" s="58"/>
      <c r="T313" s="57"/>
      <c r="U313" s="58"/>
      <c r="V313" s="57"/>
      <c r="W313" s="59"/>
      <c r="X313" s="60"/>
    </row>
    <row r="314" s="41" customFormat="true" ht="24.75" hidden="false" customHeight="true" outlineLevel="0" collapsed="false">
      <c r="C314" s="42" t="s">
        <v>42</v>
      </c>
      <c r="D314" s="43" t="s">
        <v>654</v>
      </c>
      <c r="E314" s="44" t="s">
        <v>44</v>
      </c>
      <c r="F314" s="45" t="s">
        <v>648</v>
      </c>
      <c r="G314" s="45" t="s">
        <v>649</v>
      </c>
      <c r="H314" s="45" t="s">
        <v>302</v>
      </c>
      <c r="I314" s="46" t="s">
        <v>303</v>
      </c>
      <c r="J314" s="47" t="s">
        <v>313</v>
      </c>
      <c r="K314" s="45" t="s">
        <v>314</v>
      </c>
      <c r="L314" s="48" t="s">
        <v>51</v>
      </c>
      <c r="M314" s="49" t="s">
        <v>650</v>
      </c>
      <c r="N314" s="50" t="s">
        <v>651</v>
      </c>
      <c r="O314" s="51"/>
      <c r="P314" s="50"/>
      <c r="Q314" s="50" t="s">
        <v>652</v>
      </c>
      <c r="R314" s="52" t="n">
        <v>23.54</v>
      </c>
      <c r="S314" s="52" t="n">
        <v>23.54</v>
      </c>
      <c r="T314" s="52"/>
      <c r="U314" s="53"/>
      <c r="V314" s="52" t="n">
        <v>23.54</v>
      </c>
      <c r="W314" s="52" t="n">
        <v>23.54</v>
      </c>
      <c r="X314" s="54" t="s">
        <v>653</v>
      </c>
    </row>
    <row r="315" s="41" customFormat="true" ht="22.5" hidden="false" customHeight="true" outlineLevel="0" collapsed="false">
      <c r="C315" s="42"/>
      <c r="D315" s="43"/>
      <c r="E315" s="44"/>
      <c r="F315" s="45"/>
      <c r="G315" s="45"/>
      <c r="H315" s="45"/>
      <c r="I315" s="46"/>
      <c r="J315" s="47"/>
      <c r="K315" s="45"/>
      <c r="L315" s="48" t="s">
        <v>56</v>
      </c>
      <c r="M315" s="55"/>
      <c r="N315" s="56"/>
      <c r="O315" s="55"/>
      <c r="P315" s="56"/>
      <c r="Q315" s="56"/>
      <c r="R315" s="57"/>
      <c r="S315" s="58"/>
      <c r="T315" s="57"/>
      <c r="U315" s="58"/>
      <c r="V315" s="57"/>
      <c r="W315" s="59"/>
      <c r="X315" s="60"/>
    </row>
    <row r="316" s="41" customFormat="true" ht="24.75" hidden="false" customHeight="true" outlineLevel="0" collapsed="false">
      <c r="C316" s="42" t="s">
        <v>42</v>
      </c>
      <c r="D316" s="43" t="s">
        <v>655</v>
      </c>
      <c r="E316" s="44" t="s">
        <v>44</v>
      </c>
      <c r="F316" s="45" t="s">
        <v>656</v>
      </c>
      <c r="G316" s="45" t="s">
        <v>657</v>
      </c>
      <c r="H316" s="45" t="s">
        <v>302</v>
      </c>
      <c r="I316" s="46" t="s">
        <v>303</v>
      </c>
      <c r="J316" s="47" t="s">
        <v>304</v>
      </c>
      <c r="K316" s="45" t="s">
        <v>305</v>
      </c>
      <c r="L316" s="48" t="s">
        <v>51</v>
      </c>
      <c r="M316" s="49" t="s">
        <v>658</v>
      </c>
      <c r="N316" s="50" t="s">
        <v>254</v>
      </c>
      <c r="O316" s="51"/>
      <c r="P316" s="50"/>
      <c r="Q316" s="50" t="s">
        <v>54</v>
      </c>
      <c r="R316" s="52" t="n">
        <v>8.55</v>
      </c>
      <c r="S316" s="52" t="n">
        <f aca="false">R316*1.18</f>
        <v>10.089</v>
      </c>
      <c r="T316" s="52"/>
      <c r="U316" s="53"/>
      <c r="V316" s="52" t="n">
        <v>8.55</v>
      </c>
      <c r="W316" s="52" t="n">
        <f aca="false">V316*1.18</f>
        <v>10.089</v>
      </c>
      <c r="X316" s="54" t="s">
        <v>659</v>
      </c>
    </row>
    <row r="317" s="41" customFormat="true" ht="22.5" hidden="false" customHeight="true" outlineLevel="0" collapsed="false">
      <c r="C317" s="42"/>
      <c r="D317" s="43"/>
      <c r="E317" s="44"/>
      <c r="F317" s="45"/>
      <c r="G317" s="45"/>
      <c r="H317" s="45"/>
      <c r="I317" s="46"/>
      <c r="J317" s="47"/>
      <c r="K317" s="45"/>
      <c r="L317" s="48" t="s">
        <v>56</v>
      </c>
      <c r="M317" s="55"/>
      <c r="N317" s="56"/>
      <c r="O317" s="55"/>
      <c r="P317" s="56"/>
      <c r="Q317" s="56"/>
      <c r="R317" s="57"/>
      <c r="S317" s="58"/>
      <c r="T317" s="57"/>
      <c r="U317" s="58"/>
      <c r="V317" s="57"/>
      <c r="W317" s="59"/>
      <c r="X317" s="60"/>
    </row>
    <row r="318" s="41" customFormat="true" ht="24.75" hidden="false" customHeight="true" outlineLevel="0" collapsed="false">
      <c r="C318" s="42" t="s">
        <v>42</v>
      </c>
      <c r="D318" s="43" t="s">
        <v>660</v>
      </c>
      <c r="E318" s="44" t="s">
        <v>44</v>
      </c>
      <c r="F318" s="45" t="s">
        <v>661</v>
      </c>
      <c r="G318" s="45" t="s">
        <v>662</v>
      </c>
      <c r="H318" s="45" t="s">
        <v>663</v>
      </c>
      <c r="I318" s="46" t="s">
        <v>664</v>
      </c>
      <c r="J318" s="47" t="s">
        <v>664</v>
      </c>
      <c r="K318" s="45" t="s">
        <v>665</v>
      </c>
      <c r="L318" s="48" t="s">
        <v>51</v>
      </c>
      <c r="M318" s="49" t="s">
        <v>666</v>
      </c>
      <c r="N318" s="50" t="s">
        <v>254</v>
      </c>
      <c r="O318" s="51"/>
      <c r="P318" s="50"/>
      <c r="Q318" s="50" t="s">
        <v>54</v>
      </c>
      <c r="R318" s="52" t="n">
        <v>36.26</v>
      </c>
      <c r="S318" s="52" t="n">
        <v>36.26</v>
      </c>
      <c r="T318" s="52"/>
      <c r="U318" s="53"/>
      <c r="V318" s="52" t="n">
        <v>36.26</v>
      </c>
      <c r="W318" s="52" t="n">
        <v>36.26</v>
      </c>
      <c r="X318" s="54" t="s">
        <v>667</v>
      </c>
    </row>
    <row r="319" s="41" customFormat="true" ht="22.5" hidden="false" customHeight="true" outlineLevel="0" collapsed="false">
      <c r="C319" s="42"/>
      <c r="D319" s="43"/>
      <c r="E319" s="44"/>
      <c r="F319" s="45"/>
      <c r="G319" s="45"/>
      <c r="H319" s="45"/>
      <c r="I319" s="46"/>
      <c r="J319" s="47"/>
      <c r="K319" s="45"/>
      <c r="L319" s="48" t="s">
        <v>56</v>
      </c>
      <c r="M319" s="55"/>
      <c r="N319" s="56"/>
      <c r="O319" s="55"/>
      <c r="P319" s="56"/>
      <c r="Q319" s="56"/>
      <c r="R319" s="57"/>
      <c r="S319" s="58"/>
      <c r="T319" s="57"/>
      <c r="U319" s="58"/>
      <c r="V319" s="57"/>
      <c r="W319" s="59"/>
      <c r="X319" s="60"/>
    </row>
    <row r="320" s="41" customFormat="true" ht="24.75" hidden="false" customHeight="true" outlineLevel="0" collapsed="false">
      <c r="C320" s="42" t="s">
        <v>42</v>
      </c>
      <c r="D320" s="43" t="s">
        <v>668</v>
      </c>
      <c r="E320" s="44" t="s">
        <v>44</v>
      </c>
      <c r="F320" s="45" t="s">
        <v>661</v>
      </c>
      <c r="G320" s="45" t="s">
        <v>662</v>
      </c>
      <c r="H320" s="45" t="s">
        <v>663</v>
      </c>
      <c r="I320" s="46" t="s">
        <v>664</v>
      </c>
      <c r="J320" s="47" t="s">
        <v>664</v>
      </c>
      <c r="K320" s="45" t="s">
        <v>665</v>
      </c>
      <c r="L320" s="48" t="s">
        <v>51</v>
      </c>
      <c r="M320" s="49" t="s">
        <v>666</v>
      </c>
      <c r="N320" s="50" t="s">
        <v>254</v>
      </c>
      <c r="O320" s="51"/>
      <c r="P320" s="50"/>
      <c r="Q320" s="50" t="s">
        <v>57</v>
      </c>
      <c r="R320" s="52" t="n">
        <v>38.44</v>
      </c>
      <c r="S320" s="52" t="n">
        <v>38.44</v>
      </c>
      <c r="T320" s="52"/>
      <c r="U320" s="53"/>
      <c r="V320" s="52" t="n">
        <v>38.44</v>
      </c>
      <c r="W320" s="52" t="n">
        <v>38.44</v>
      </c>
      <c r="X320" s="54" t="s">
        <v>667</v>
      </c>
    </row>
    <row r="321" s="41" customFormat="true" ht="22.5" hidden="false" customHeight="true" outlineLevel="0" collapsed="false">
      <c r="C321" s="42"/>
      <c r="D321" s="43"/>
      <c r="E321" s="44"/>
      <c r="F321" s="45"/>
      <c r="G321" s="45"/>
      <c r="H321" s="45"/>
      <c r="I321" s="46"/>
      <c r="J321" s="47"/>
      <c r="K321" s="45"/>
      <c r="L321" s="48" t="s">
        <v>56</v>
      </c>
      <c r="M321" s="55"/>
      <c r="N321" s="56"/>
      <c r="O321" s="55"/>
      <c r="P321" s="56"/>
      <c r="Q321" s="56"/>
      <c r="R321" s="57"/>
      <c r="S321" s="58"/>
      <c r="T321" s="57"/>
      <c r="U321" s="58"/>
      <c r="V321" s="57"/>
      <c r="W321" s="59"/>
      <c r="X321" s="60"/>
    </row>
    <row r="322" s="41" customFormat="true" ht="24.75" hidden="false" customHeight="true" outlineLevel="0" collapsed="false">
      <c r="C322" s="42" t="s">
        <v>42</v>
      </c>
      <c r="D322" s="43" t="s">
        <v>669</v>
      </c>
      <c r="E322" s="44" t="s">
        <v>44</v>
      </c>
      <c r="F322" s="45" t="s">
        <v>670</v>
      </c>
      <c r="G322" s="45" t="s">
        <v>671</v>
      </c>
      <c r="H322" s="45" t="s">
        <v>672</v>
      </c>
      <c r="I322" s="46" t="s">
        <v>673</v>
      </c>
      <c r="J322" s="47" t="s">
        <v>674</v>
      </c>
      <c r="K322" s="45" t="s">
        <v>675</v>
      </c>
      <c r="L322" s="48" t="s">
        <v>51</v>
      </c>
      <c r="M322" s="49" t="s">
        <v>676</v>
      </c>
      <c r="N322" s="50" t="s">
        <v>677</v>
      </c>
      <c r="O322" s="51"/>
      <c r="P322" s="50"/>
      <c r="Q322" s="50" t="s">
        <v>54</v>
      </c>
      <c r="R322" s="52" t="n">
        <v>33.24</v>
      </c>
      <c r="S322" s="52" t="n">
        <v>33.24</v>
      </c>
      <c r="T322" s="52"/>
      <c r="U322" s="53"/>
      <c r="V322" s="52" t="n">
        <v>33.24</v>
      </c>
      <c r="W322" s="52" t="n">
        <v>33.24</v>
      </c>
      <c r="X322" s="54" t="s">
        <v>678</v>
      </c>
    </row>
    <row r="323" s="41" customFormat="true" ht="22.5" hidden="false" customHeight="true" outlineLevel="0" collapsed="false">
      <c r="C323" s="42"/>
      <c r="D323" s="43"/>
      <c r="E323" s="44"/>
      <c r="F323" s="45"/>
      <c r="G323" s="45"/>
      <c r="H323" s="45"/>
      <c r="I323" s="46"/>
      <c r="J323" s="47"/>
      <c r="K323" s="45"/>
      <c r="L323" s="48" t="s">
        <v>56</v>
      </c>
      <c r="M323" s="55"/>
      <c r="N323" s="56"/>
      <c r="O323" s="55"/>
      <c r="P323" s="56"/>
      <c r="Q323" s="56"/>
      <c r="R323" s="57"/>
      <c r="S323" s="58"/>
      <c r="T323" s="57"/>
      <c r="U323" s="58"/>
      <c r="V323" s="57"/>
      <c r="W323" s="59"/>
      <c r="X323" s="60"/>
    </row>
    <row r="324" s="41" customFormat="true" ht="24.75" hidden="false" customHeight="true" outlineLevel="0" collapsed="false">
      <c r="C324" s="42" t="s">
        <v>42</v>
      </c>
      <c r="D324" s="43" t="s">
        <v>679</v>
      </c>
      <c r="E324" s="44" t="s">
        <v>44</v>
      </c>
      <c r="F324" s="45" t="s">
        <v>670</v>
      </c>
      <c r="G324" s="45" t="s">
        <v>671</v>
      </c>
      <c r="H324" s="45" t="s">
        <v>672</v>
      </c>
      <c r="I324" s="46" t="s">
        <v>673</v>
      </c>
      <c r="J324" s="47" t="s">
        <v>674</v>
      </c>
      <c r="K324" s="45" t="s">
        <v>675</v>
      </c>
      <c r="L324" s="48" t="s">
        <v>51</v>
      </c>
      <c r="M324" s="49" t="s">
        <v>676</v>
      </c>
      <c r="N324" s="50" t="s">
        <v>677</v>
      </c>
      <c r="O324" s="51"/>
      <c r="P324" s="50"/>
      <c r="Q324" s="50" t="s">
        <v>57</v>
      </c>
      <c r="R324" s="52" t="n">
        <v>34.57</v>
      </c>
      <c r="S324" s="52" t="n">
        <v>34.57</v>
      </c>
      <c r="T324" s="52"/>
      <c r="U324" s="53"/>
      <c r="V324" s="52" t="n">
        <v>34.57</v>
      </c>
      <c r="W324" s="52" t="n">
        <v>34.57</v>
      </c>
      <c r="X324" s="54" t="s">
        <v>678</v>
      </c>
    </row>
    <row r="325" s="41" customFormat="true" ht="22.5" hidden="false" customHeight="true" outlineLevel="0" collapsed="false">
      <c r="C325" s="42"/>
      <c r="D325" s="43"/>
      <c r="E325" s="44"/>
      <c r="F325" s="45"/>
      <c r="G325" s="45"/>
      <c r="H325" s="45"/>
      <c r="I325" s="46"/>
      <c r="J325" s="47"/>
      <c r="K325" s="45"/>
      <c r="L325" s="48" t="s">
        <v>56</v>
      </c>
      <c r="M325" s="55"/>
      <c r="N325" s="56"/>
      <c r="O325" s="55"/>
      <c r="P325" s="56"/>
      <c r="Q325" s="56"/>
      <c r="R325" s="57"/>
      <c r="S325" s="58"/>
      <c r="T325" s="57"/>
      <c r="U325" s="58"/>
      <c r="V325" s="57"/>
      <c r="W325" s="59"/>
      <c r="X325" s="60"/>
    </row>
    <row r="326" s="41" customFormat="true" ht="24.75" hidden="false" customHeight="true" outlineLevel="0" collapsed="false">
      <c r="C326" s="42" t="s">
        <v>42</v>
      </c>
      <c r="D326" s="43" t="s">
        <v>680</v>
      </c>
      <c r="E326" s="44" t="s">
        <v>44</v>
      </c>
      <c r="F326" s="45" t="s">
        <v>681</v>
      </c>
      <c r="G326" s="45" t="s">
        <v>682</v>
      </c>
      <c r="H326" s="45" t="s">
        <v>672</v>
      </c>
      <c r="I326" s="46" t="s">
        <v>673</v>
      </c>
      <c r="J326" s="47" t="s">
        <v>683</v>
      </c>
      <c r="K326" s="45" t="s">
        <v>684</v>
      </c>
      <c r="L326" s="48" t="s">
        <v>51</v>
      </c>
      <c r="M326" s="49" t="s">
        <v>685</v>
      </c>
      <c r="N326" s="50" t="s">
        <v>686</v>
      </c>
      <c r="O326" s="51"/>
      <c r="P326" s="50"/>
      <c r="Q326" s="50" t="s">
        <v>54</v>
      </c>
      <c r="R326" s="52" t="n">
        <v>18.2</v>
      </c>
      <c r="S326" s="52" t="n">
        <v>18.2</v>
      </c>
      <c r="T326" s="52"/>
      <c r="U326" s="53"/>
      <c r="V326" s="52" t="n">
        <v>18.2</v>
      </c>
      <c r="W326" s="52" t="n">
        <v>18.2</v>
      </c>
      <c r="X326" s="54" t="s">
        <v>687</v>
      </c>
    </row>
    <row r="327" s="41" customFormat="true" ht="22.5" hidden="false" customHeight="true" outlineLevel="0" collapsed="false">
      <c r="C327" s="42"/>
      <c r="D327" s="43"/>
      <c r="E327" s="44"/>
      <c r="F327" s="45"/>
      <c r="G327" s="45"/>
      <c r="H327" s="45"/>
      <c r="I327" s="46"/>
      <c r="J327" s="47"/>
      <c r="K327" s="45"/>
      <c r="L327" s="48" t="s">
        <v>56</v>
      </c>
      <c r="M327" s="55"/>
      <c r="N327" s="56"/>
      <c r="O327" s="55"/>
      <c r="P327" s="56"/>
      <c r="Q327" s="56"/>
      <c r="R327" s="57"/>
      <c r="S327" s="58"/>
      <c r="T327" s="57"/>
      <c r="U327" s="58"/>
      <c r="V327" s="57"/>
      <c r="W327" s="59"/>
      <c r="X327" s="60"/>
    </row>
    <row r="328" s="41" customFormat="true" ht="24.75" hidden="false" customHeight="true" outlineLevel="0" collapsed="false">
      <c r="C328" s="42" t="s">
        <v>42</v>
      </c>
      <c r="D328" s="43" t="s">
        <v>688</v>
      </c>
      <c r="E328" s="44" t="s">
        <v>44</v>
      </c>
      <c r="F328" s="45" t="s">
        <v>681</v>
      </c>
      <c r="G328" s="45" t="s">
        <v>682</v>
      </c>
      <c r="H328" s="45" t="s">
        <v>672</v>
      </c>
      <c r="I328" s="46" t="s">
        <v>673</v>
      </c>
      <c r="J328" s="47" t="s">
        <v>683</v>
      </c>
      <c r="K328" s="45" t="s">
        <v>684</v>
      </c>
      <c r="L328" s="48" t="s">
        <v>51</v>
      </c>
      <c r="M328" s="49" t="s">
        <v>685</v>
      </c>
      <c r="N328" s="50" t="s">
        <v>686</v>
      </c>
      <c r="O328" s="51"/>
      <c r="P328" s="50"/>
      <c r="Q328" s="50" t="s">
        <v>57</v>
      </c>
      <c r="R328" s="52" t="n">
        <v>19.27</v>
      </c>
      <c r="S328" s="52" t="n">
        <v>19.27</v>
      </c>
      <c r="T328" s="52"/>
      <c r="U328" s="53"/>
      <c r="V328" s="52" t="n">
        <v>19.27</v>
      </c>
      <c r="W328" s="52" t="n">
        <v>19.27</v>
      </c>
      <c r="X328" s="54" t="s">
        <v>687</v>
      </c>
    </row>
    <row r="329" s="41" customFormat="true" ht="22.5" hidden="false" customHeight="true" outlineLevel="0" collapsed="false">
      <c r="C329" s="42"/>
      <c r="D329" s="43"/>
      <c r="E329" s="44"/>
      <c r="F329" s="45"/>
      <c r="G329" s="45"/>
      <c r="H329" s="45"/>
      <c r="I329" s="46"/>
      <c r="J329" s="47"/>
      <c r="K329" s="45"/>
      <c r="L329" s="48" t="s">
        <v>56</v>
      </c>
      <c r="M329" s="55"/>
      <c r="N329" s="56"/>
      <c r="O329" s="55"/>
      <c r="P329" s="56"/>
      <c r="Q329" s="56"/>
      <c r="R329" s="57"/>
      <c r="S329" s="58"/>
      <c r="T329" s="57"/>
      <c r="U329" s="58"/>
      <c r="V329" s="57"/>
      <c r="W329" s="59"/>
      <c r="X329" s="60"/>
    </row>
    <row r="330" s="41" customFormat="true" ht="24.75" hidden="false" customHeight="true" outlineLevel="0" collapsed="false">
      <c r="C330" s="42" t="s">
        <v>42</v>
      </c>
      <c r="D330" s="43" t="s">
        <v>689</v>
      </c>
      <c r="E330" s="44" t="s">
        <v>44</v>
      </c>
      <c r="F330" s="45" t="s">
        <v>681</v>
      </c>
      <c r="G330" s="45" t="s">
        <v>682</v>
      </c>
      <c r="H330" s="45" t="s">
        <v>672</v>
      </c>
      <c r="I330" s="46" t="s">
        <v>673</v>
      </c>
      <c r="J330" s="47" t="s">
        <v>683</v>
      </c>
      <c r="K330" s="45" t="s">
        <v>684</v>
      </c>
      <c r="L330" s="48" t="s">
        <v>51</v>
      </c>
      <c r="M330" s="49" t="s">
        <v>685</v>
      </c>
      <c r="N330" s="50" t="s">
        <v>686</v>
      </c>
      <c r="O330" s="51"/>
      <c r="P330" s="50"/>
      <c r="Q330" s="50" t="s">
        <v>75</v>
      </c>
      <c r="R330" s="52" t="n">
        <v>20.11</v>
      </c>
      <c r="S330" s="52" t="n">
        <v>20.11</v>
      </c>
      <c r="T330" s="52"/>
      <c r="U330" s="53"/>
      <c r="V330" s="52" t="n">
        <v>20.11</v>
      </c>
      <c r="W330" s="52" t="n">
        <v>20.11</v>
      </c>
      <c r="X330" s="54" t="s">
        <v>687</v>
      </c>
    </row>
    <row r="331" s="41" customFormat="true" ht="22.5" hidden="false" customHeight="true" outlineLevel="0" collapsed="false">
      <c r="C331" s="42"/>
      <c r="D331" s="43"/>
      <c r="E331" s="44"/>
      <c r="F331" s="45"/>
      <c r="G331" s="45"/>
      <c r="H331" s="45"/>
      <c r="I331" s="46"/>
      <c r="J331" s="47"/>
      <c r="K331" s="45"/>
      <c r="L331" s="48" t="s">
        <v>56</v>
      </c>
      <c r="M331" s="55"/>
      <c r="N331" s="56"/>
      <c r="O331" s="55"/>
      <c r="P331" s="56"/>
      <c r="Q331" s="56"/>
      <c r="R331" s="57"/>
      <c r="S331" s="58"/>
      <c r="T331" s="57"/>
      <c r="U331" s="58"/>
      <c r="V331" s="57"/>
      <c r="W331" s="59"/>
      <c r="X331" s="60"/>
    </row>
    <row r="332" s="41" customFormat="true" ht="24.75" hidden="false" customHeight="true" outlineLevel="0" collapsed="false">
      <c r="C332" s="42" t="s">
        <v>42</v>
      </c>
      <c r="D332" s="43" t="s">
        <v>690</v>
      </c>
      <c r="E332" s="44" t="s">
        <v>44</v>
      </c>
      <c r="F332" s="45" t="s">
        <v>691</v>
      </c>
      <c r="G332" s="45" t="s">
        <v>692</v>
      </c>
      <c r="H332" s="45" t="s">
        <v>672</v>
      </c>
      <c r="I332" s="46" t="s">
        <v>673</v>
      </c>
      <c r="J332" s="47" t="s">
        <v>683</v>
      </c>
      <c r="K332" s="45" t="s">
        <v>684</v>
      </c>
      <c r="L332" s="48" t="s">
        <v>51</v>
      </c>
      <c r="M332" s="49" t="s">
        <v>693</v>
      </c>
      <c r="N332" s="50" t="s">
        <v>153</v>
      </c>
      <c r="O332" s="51"/>
      <c r="P332" s="50"/>
      <c r="Q332" s="50" t="s">
        <v>54</v>
      </c>
      <c r="R332" s="52" t="n">
        <v>23.8</v>
      </c>
      <c r="S332" s="52" t="n">
        <v>23.8</v>
      </c>
      <c r="T332" s="52"/>
      <c r="U332" s="53"/>
      <c r="V332" s="52" t="n">
        <v>23.8</v>
      </c>
      <c r="W332" s="52" t="n">
        <v>23.8</v>
      </c>
      <c r="X332" s="54" t="s">
        <v>694</v>
      </c>
    </row>
    <row r="333" s="41" customFormat="true" ht="22.5" hidden="false" customHeight="true" outlineLevel="0" collapsed="false">
      <c r="C333" s="42"/>
      <c r="D333" s="43"/>
      <c r="E333" s="44"/>
      <c r="F333" s="45"/>
      <c r="G333" s="45"/>
      <c r="H333" s="45"/>
      <c r="I333" s="46"/>
      <c r="J333" s="47"/>
      <c r="K333" s="45"/>
      <c r="L333" s="48" t="s">
        <v>56</v>
      </c>
      <c r="M333" s="55"/>
      <c r="N333" s="56"/>
      <c r="O333" s="55"/>
      <c r="P333" s="56"/>
      <c r="Q333" s="56"/>
      <c r="R333" s="57"/>
      <c r="S333" s="58"/>
      <c r="T333" s="57"/>
      <c r="U333" s="58"/>
      <c r="V333" s="57"/>
      <c r="W333" s="59"/>
      <c r="X333" s="60"/>
    </row>
    <row r="334" s="41" customFormat="true" ht="24.75" hidden="false" customHeight="true" outlineLevel="0" collapsed="false">
      <c r="C334" s="42" t="s">
        <v>42</v>
      </c>
      <c r="D334" s="43" t="s">
        <v>695</v>
      </c>
      <c r="E334" s="44" t="s">
        <v>44</v>
      </c>
      <c r="F334" s="45" t="s">
        <v>696</v>
      </c>
      <c r="G334" s="45" t="s">
        <v>697</v>
      </c>
      <c r="H334" s="45" t="s">
        <v>672</v>
      </c>
      <c r="I334" s="46" t="s">
        <v>673</v>
      </c>
      <c r="J334" s="47" t="s">
        <v>683</v>
      </c>
      <c r="K334" s="45" t="s">
        <v>684</v>
      </c>
      <c r="L334" s="48" t="s">
        <v>51</v>
      </c>
      <c r="M334" s="49" t="s">
        <v>698</v>
      </c>
      <c r="N334" s="50" t="s">
        <v>153</v>
      </c>
      <c r="O334" s="51"/>
      <c r="P334" s="50"/>
      <c r="Q334" s="50" t="s">
        <v>54</v>
      </c>
      <c r="R334" s="52" t="n">
        <v>23.97</v>
      </c>
      <c r="S334" s="52" t="n">
        <v>23.97</v>
      </c>
      <c r="T334" s="52"/>
      <c r="U334" s="53"/>
      <c r="V334" s="52" t="n">
        <v>23.97</v>
      </c>
      <c r="W334" s="52" t="n">
        <v>23.97</v>
      </c>
      <c r="X334" s="54" t="s">
        <v>699</v>
      </c>
    </row>
    <row r="335" s="41" customFormat="true" ht="22.5" hidden="false" customHeight="true" outlineLevel="0" collapsed="false">
      <c r="C335" s="42"/>
      <c r="D335" s="43"/>
      <c r="E335" s="44"/>
      <c r="F335" s="45"/>
      <c r="G335" s="45"/>
      <c r="H335" s="45"/>
      <c r="I335" s="46"/>
      <c r="J335" s="47"/>
      <c r="K335" s="45"/>
      <c r="L335" s="48" t="s">
        <v>56</v>
      </c>
      <c r="M335" s="55"/>
      <c r="N335" s="56"/>
      <c r="O335" s="55"/>
      <c r="P335" s="56"/>
      <c r="Q335" s="56"/>
      <c r="R335" s="57"/>
      <c r="S335" s="58"/>
      <c r="T335" s="57"/>
      <c r="U335" s="58"/>
      <c r="V335" s="57"/>
      <c r="W335" s="59"/>
      <c r="X335" s="60"/>
    </row>
    <row r="336" s="41" customFormat="true" ht="24.75" hidden="false" customHeight="true" outlineLevel="0" collapsed="false">
      <c r="C336" s="42" t="s">
        <v>42</v>
      </c>
      <c r="D336" s="43" t="s">
        <v>700</v>
      </c>
      <c r="E336" s="44" t="s">
        <v>44</v>
      </c>
      <c r="F336" s="45" t="s">
        <v>696</v>
      </c>
      <c r="G336" s="45" t="s">
        <v>697</v>
      </c>
      <c r="H336" s="45" t="s">
        <v>672</v>
      </c>
      <c r="I336" s="46" t="s">
        <v>673</v>
      </c>
      <c r="J336" s="47" t="s">
        <v>683</v>
      </c>
      <c r="K336" s="45" t="s">
        <v>684</v>
      </c>
      <c r="L336" s="48" t="s">
        <v>51</v>
      </c>
      <c r="M336" s="49" t="s">
        <v>698</v>
      </c>
      <c r="N336" s="50" t="s">
        <v>153</v>
      </c>
      <c r="O336" s="51"/>
      <c r="P336" s="50"/>
      <c r="Q336" s="50" t="s">
        <v>57</v>
      </c>
      <c r="R336" s="52" t="n">
        <v>25.4</v>
      </c>
      <c r="S336" s="52" t="n">
        <v>25.4</v>
      </c>
      <c r="T336" s="52"/>
      <c r="U336" s="53"/>
      <c r="V336" s="52" t="n">
        <v>25.4</v>
      </c>
      <c r="W336" s="52" t="n">
        <v>25.4</v>
      </c>
      <c r="X336" s="54" t="s">
        <v>699</v>
      </c>
    </row>
    <row r="337" s="41" customFormat="true" ht="22.5" hidden="false" customHeight="true" outlineLevel="0" collapsed="false">
      <c r="C337" s="42"/>
      <c r="D337" s="43"/>
      <c r="E337" s="44"/>
      <c r="F337" s="45"/>
      <c r="G337" s="45"/>
      <c r="H337" s="45"/>
      <c r="I337" s="46"/>
      <c r="J337" s="47"/>
      <c r="K337" s="45"/>
      <c r="L337" s="48" t="s">
        <v>56</v>
      </c>
      <c r="M337" s="55"/>
      <c r="N337" s="56"/>
      <c r="O337" s="55"/>
      <c r="P337" s="56"/>
      <c r="Q337" s="56"/>
      <c r="R337" s="57"/>
      <c r="S337" s="58"/>
      <c r="T337" s="57"/>
      <c r="U337" s="58"/>
      <c r="V337" s="57"/>
      <c r="W337" s="59"/>
      <c r="X337" s="60"/>
    </row>
    <row r="338" s="41" customFormat="true" ht="24.75" hidden="false" customHeight="true" outlineLevel="0" collapsed="false">
      <c r="C338" s="42" t="s">
        <v>42</v>
      </c>
      <c r="D338" s="43" t="s">
        <v>701</v>
      </c>
      <c r="E338" s="44" t="s">
        <v>44</v>
      </c>
      <c r="F338" s="45" t="s">
        <v>702</v>
      </c>
      <c r="G338" s="45" t="s">
        <v>703</v>
      </c>
      <c r="H338" s="45" t="s">
        <v>672</v>
      </c>
      <c r="I338" s="46" t="s">
        <v>673</v>
      </c>
      <c r="J338" s="47" t="s">
        <v>704</v>
      </c>
      <c r="K338" s="45" t="s">
        <v>705</v>
      </c>
      <c r="L338" s="48" t="s">
        <v>51</v>
      </c>
      <c r="M338" s="49" t="s">
        <v>706</v>
      </c>
      <c r="N338" s="50" t="s">
        <v>254</v>
      </c>
      <c r="O338" s="51"/>
      <c r="P338" s="50"/>
      <c r="Q338" s="50" t="s">
        <v>54</v>
      </c>
      <c r="R338" s="52" t="n">
        <v>46.04</v>
      </c>
      <c r="S338" s="52" t="n">
        <v>46.04</v>
      </c>
      <c r="T338" s="52"/>
      <c r="U338" s="53"/>
      <c r="V338" s="52" t="n">
        <v>46.04</v>
      </c>
      <c r="W338" s="52" t="n">
        <v>46.04</v>
      </c>
      <c r="X338" s="54" t="s">
        <v>707</v>
      </c>
    </row>
    <row r="339" s="41" customFormat="true" ht="22.5" hidden="false" customHeight="true" outlineLevel="0" collapsed="false">
      <c r="C339" s="42"/>
      <c r="D339" s="43"/>
      <c r="E339" s="44"/>
      <c r="F339" s="45"/>
      <c r="G339" s="45"/>
      <c r="H339" s="45"/>
      <c r="I339" s="46"/>
      <c r="J339" s="47"/>
      <c r="K339" s="45"/>
      <c r="L339" s="48" t="s">
        <v>56</v>
      </c>
      <c r="M339" s="55"/>
      <c r="N339" s="56"/>
      <c r="O339" s="55"/>
      <c r="P339" s="56"/>
      <c r="Q339" s="56"/>
      <c r="R339" s="57"/>
      <c r="S339" s="58"/>
      <c r="T339" s="57"/>
      <c r="U339" s="58"/>
      <c r="V339" s="57"/>
      <c r="W339" s="59"/>
      <c r="X339" s="60"/>
    </row>
    <row r="340" s="41" customFormat="true" ht="24.75" hidden="false" customHeight="true" outlineLevel="0" collapsed="false">
      <c r="C340" s="42" t="s">
        <v>42</v>
      </c>
      <c r="D340" s="43" t="s">
        <v>708</v>
      </c>
      <c r="E340" s="44" t="s">
        <v>44</v>
      </c>
      <c r="F340" s="45" t="s">
        <v>709</v>
      </c>
      <c r="G340" s="45" t="s">
        <v>710</v>
      </c>
      <c r="H340" s="45" t="s">
        <v>672</v>
      </c>
      <c r="I340" s="46" t="s">
        <v>673</v>
      </c>
      <c r="J340" s="47" t="s">
        <v>673</v>
      </c>
      <c r="K340" s="45" t="s">
        <v>711</v>
      </c>
      <c r="L340" s="48" t="s">
        <v>51</v>
      </c>
      <c r="M340" s="49" t="s">
        <v>712</v>
      </c>
      <c r="N340" s="50" t="s">
        <v>254</v>
      </c>
      <c r="O340" s="51"/>
      <c r="P340" s="50"/>
      <c r="Q340" s="50" t="s">
        <v>54</v>
      </c>
      <c r="R340" s="52" t="n">
        <v>31.3</v>
      </c>
      <c r="S340" s="52" t="n">
        <v>31.3</v>
      </c>
      <c r="T340" s="52"/>
      <c r="U340" s="53"/>
      <c r="V340" s="52" t="n">
        <v>31.3</v>
      </c>
      <c r="W340" s="52" t="n">
        <v>31.3</v>
      </c>
      <c r="X340" s="54" t="s">
        <v>713</v>
      </c>
    </row>
    <row r="341" s="41" customFormat="true" ht="22.5" hidden="false" customHeight="true" outlineLevel="0" collapsed="false">
      <c r="C341" s="42"/>
      <c r="D341" s="43"/>
      <c r="E341" s="44"/>
      <c r="F341" s="45"/>
      <c r="G341" s="45"/>
      <c r="H341" s="45"/>
      <c r="I341" s="46"/>
      <c r="J341" s="47"/>
      <c r="K341" s="45"/>
      <c r="L341" s="48" t="s">
        <v>56</v>
      </c>
      <c r="M341" s="55"/>
      <c r="N341" s="56"/>
      <c r="O341" s="55"/>
      <c r="P341" s="56"/>
      <c r="Q341" s="56"/>
      <c r="R341" s="57"/>
      <c r="S341" s="58"/>
      <c r="T341" s="57"/>
      <c r="U341" s="58"/>
      <c r="V341" s="57"/>
      <c r="W341" s="59"/>
      <c r="X341" s="60"/>
    </row>
    <row r="342" s="41" customFormat="true" ht="24.75" hidden="false" customHeight="true" outlineLevel="0" collapsed="false">
      <c r="C342" s="42" t="s">
        <v>42</v>
      </c>
      <c r="D342" s="43" t="s">
        <v>714</v>
      </c>
      <c r="E342" s="44" t="s">
        <v>44</v>
      </c>
      <c r="F342" s="45" t="s">
        <v>709</v>
      </c>
      <c r="G342" s="45" t="s">
        <v>710</v>
      </c>
      <c r="H342" s="45" t="s">
        <v>672</v>
      </c>
      <c r="I342" s="46" t="s">
        <v>673</v>
      </c>
      <c r="J342" s="47" t="s">
        <v>673</v>
      </c>
      <c r="K342" s="45" t="s">
        <v>711</v>
      </c>
      <c r="L342" s="48" t="s">
        <v>51</v>
      </c>
      <c r="M342" s="49" t="s">
        <v>712</v>
      </c>
      <c r="N342" s="50" t="s">
        <v>254</v>
      </c>
      <c r="O342" s="51"/>
      <c r="P342" s="50"/>
      <c r="Q342" s="50" t="s">
        <v>57</v>
      </c>
      <c r="R342" s="52" t="n">
        <v>33.19</v>
      </c>
      <c r="S342" s="52" t="n">
        <v>33.19</v>
      </c>
      <c r="T342" s="52"/>
      <c r="U342" s="53"/>
      <c r="V342" s="52" t="n">
        <v>33.19</v>
      </c>
      <c r="W342" s="52" t="n">
        <v>33.19</v>
      </c>
      <c r="X342" s="54" t="s">
        <v>713</v>
      </c>
    </row>
    <row r="343" s="41" customFormat="true" ht="22.5" hidden="false" customHeight="true" outlineLevel="0" collapsed="false">
      <c r="C343" s="42"/>
      <c r="D343" s="43"/>
      <c r="E343" s="44"/>
      <c r="F343" s="45"/>
      <c r="G343" s="45"/>
      <c r="H343" s="45"/>
      <c r="I343" s="46"/>
      <c r="J343" s="47"/>
      <c r="K343" s="45"/>
      <c r="L343" s="48" t="s">
        <v>56</v>
      </c>
      <c r="M343" s="55"/>
      <c r="N343" s="56"/>
      <c r="O343" s="55"/>
      <c r="P343" s="56"/>
      <c r="Q343" s="56"/>
      <c r="R343" s="57"/>
      <c r="S343" s="58"/>
      <c r="T343" s="57"/>
      <c r="U343" s="58"/>
      <c r="V343" s="57"/>
      <c r="W343" s="59"/>
      <c r="X343" s="60"/>
    </row>
    <row r="344" s="41" customFormat="true" ht="24.75" hidden="false" customHeight="true" outlineLevel="0" collapsed="false">
      <c r="C344" s="42" t="s">
        <v>42</v>
      </c>
      <c r="D344" s="43" t="s">
        <v>715</v>
      </c>
      <c r="E344" s="44" t="s">
        <v>44</v>
      </c>
      <c r="F344" s="45" t="s">
        <v>709</v>
      </c>
      <c r="G344" s="45" t="s">
        <v>710</v>
      </c>
      <c r="H344" s="45" t="s">
        <v>672</v>
      </c>
      <c r="I344" s="46" t="s">
        <v>673</v>
      </c>
      <c r="J344" s="47" t="s">
        <v>673</v>
      </c>
      <c r="K344" s="45" t="s">
        <v>711</v>
      </c>
      <c r="L344" s="48" t="s">
        <v>51</v>
      </c>
      <c r="M344" s="49" t="s">
        <v>712</v>
      </c>
      <c r="N344" s="50" t="s">
        <v>254</v>
      </c>
      <c r="O344" s="51"/>
      <c r="P344" s="50"/>
      <c r="Q344" s="50" t="s">
        <v>75</v>
      </c>
      <c r="R344" s="52" t="n">
        <v>34.67</v>
      </c>
      <c r="S344" s="52" t="n">
        <v>34.67</v>
      </c>
      <c r="T344" s="52"/>
      <c r="U344" s="53"/>
      <c r="V344" s="52" t="n">
        <v>34.67</v>
      </c>
      <c r="W344" s="52" t="n">
        <v>34.67</v>
      </c>
      <c r="X344" s="54" t="s">
        <v>713</v>
      </c>
    </row>
    <row r="345" s="41" customFormat="true" ht="22.5" hidden="false" customHeight="true" outlineLevel="0" collapsed="false">
      <c r="C345" s="42"/>
      <c r="D345" s="43"/>
      <c r="E345" s="44"/>
      <c r="F345" s="45"/>
      <c r="G345" s="45"/>
      <c r="H345" s="45"/>
      <c r="I345" s="46"/>
      <c r="J345" s="47"/>
      <c r="K345" s="45"/>
      <c r="L345" s="48" t="s">
        <v>56</v>
      </c>
      <c r="M345" s="55"/>
      <c r="N345" s="56"/>
      <c r="O345" s="55"/>
      <c r="P345" s="56"/>
      <c r="Q345" s="56"/>
      <c r="R345" s="57"/>
      <c r="S345" s="58"/>
      <c r="T345" s="57"/>
      <c r="U345" s="58"/>
      <c r="V345" s="57"/>
      <c r="W345" s="59"/>
      <c r="X345" s="60"/>
    </row>
    <row r="346" s="41" customFormat="true" ht="24.75" hidden="false" customHeight="true" outlineLevel="0" collapsed="false">
      <c r="C346" s="42" t="s">
        <v>42</v>
      </c>
      <c r="D346" s="43" t="s">
        <v>716</v>
      </c>
      <c r="E346" s="44" t="s">
        <v>44</v>
      </c>
      <c r="F346" s="45" t="s">
        <v>717</v>
      </c>
      <c r="G346" s="45" t="s">
        <v>718</v>
      </c>
      <c r="H346" s="45" t="s">
        <v>672</v>
      </c>
      <c r="I346" s="46" t="s">
        <v>673</v>
      </c>
      <c r="J346" s="47" t="s">
        <v>719</v>
      </c>
      <c r="K346" s="45" t="s">
        <v>720</v>
      </c>
      <c r="L346" s="48" t="s">
        <v>51</v>
      </c>
      <c r="M346" s="49" t="s">
        <v>721</v>
      </c>
      <c r="N346" s="50" t="s">
        <v>254</v>
      </c>
      <c r="O346" s="51"/>
      <c r="P346" s="50"/>
      <c r="Q346" s="50" t="s">
        <v>54</v>
      </c>
      <c r="R346" s="52" t="n">
        <v>44.56</v>
      </c>
      <c r="S346" s="52" t="n">
        <v>44.56</v>
      </c>
      <c r="T346" s="52"/>
      <c r="U346" s="53"/>
      <c r="V346" s="52" t="n">
        <v>44.56</v>
      </c>
      <c r="W346" s="52" t="n">
        <v>44.56</v>
      </c>
      <c r="X346" s="54" t="s">
        <v>722</v>
      </c>
    </row>
    <row r="347" s="41" customFormat="true" ht="22.5" hidden="false" customHeight="true" outlineLevel="0" collapsed="false">
      <c r="C347" s="42"/>
      <c r="D347" s="43"/>
      <c r="E347" s="44"/>
      <c r="F347" s="45"/>
      <c r="G347" s="45"/>
      <c r="H347" s="45"/>
      <c r="I347" s="46"/>
      <c r="J347" s="47"/>
      <c r="K347" s="45"/>
      <c r="L347" s="48" t="s">
        <v>56</v>
      </c>
      <c r="M347" s="55"/>
      <c r="N347" s="56"/>
      <c r="O347" s="55"/>
      <c r="P347" s="56"/>
      <c r="Q347" s="56"/>
      <c r="R347" s="57"/>
      <c r="S347" s="58"/>
      <c r="T347" s="57"/>
      <c r="U347" s="58"/>
      <c r="V347" s="57"/>
      <c r="W347" s="59"/>
      <c r="X347" s="60"/>
    </row>
    <row r="348" s="41" customFormat="true" ht="24.75" hidden="false" customHeight="true" outlineLevel="0" collapsed="false">
      <c r="C348" s="42" t="s">
        <v>42</v>
      </c>
      <c r="D348" s="43" t="s">
        <v>723</v>
      </c>
      <c r="E348" s="44" t="s">
        <v>44</v>
      </c>
      <c r="F348" s="45" t="s">
        <v>717</v>
      </c>
      <c r="G348" s="45" t="s">
        <v>718</v>
      </c>
      <c r="H348" s="45" t="s">
        <v>672</v>
      </c>
      <c r="I348" s="46" t="s">
        <v>673</v>
      </c>
      <c r="J348" s="47" t="s">
        <v>719</v>
      </c>
      <c r="K348" s="45" t="s">
        <v>720</v>
      </c>
      <c r="L348" s="48" t="s">
        <v>51</v>
      </c>
      <c r="M348" s="49" t="s">
        <v>721</v>
      </c>
      <c r="N348" s="50" t="s">
        <v>254</v>
      </c>
      <c r="O348" s="51"/>
      <c r="P348" s="50"/>
      <c r="Q348" s="50" t="s">
        <v>57</v>
      </c>
      <c r="R348" s="52" t="n">
        <v>47.25</v>
      </c>
      <c r="S348" s="52" t="n">
        <v>47.25</v>
      </c>
      <c r="T348" s="52"/>
      <c r="U348" s="53"/>
      <c r="V348" s="52" t="n">
        <v>47.25</v>
      </c>
      <c r="W348" s="52" t="n">
        <v>47.25</v>
      </c>
      <c r="X348" s="54" t="s">
        <v>722</v>
      </c>
    </row>
    <row r="349" s="41" customFormat="true" ht="22.5" hidden="false" customHeight="true" outlineLevel="0" collapsed="false">
      <c r="C349" s="42"/>
      <c r="D349" s="43"/>
      <c r="E349" s="44"/>
      <c r="F349" s="45"/>
      <c r="G349" s="45"/>
      <c r="H349" s="45"/>
      <c r="I349" s="46"/>
      <c r="J349" s="47"/>
      <c r="K349" s="45"/>
      <c r="L349" s="48" t="s">
        <v>56</v>
      </c>
      <c r="M349" s="55"/>
      <c r="N349" s="56"/>
      <c r="O349" s="55"/>
      <c r="P349" s="56"/>
      <c r="Q349" s="56"/>
      <c r="R349" s="57"/>
      <c r="S349" s="58"/>
      <c r="T349" s="57"/>
      <c r="U349" s="58"/>
      <c r="V349" s="57"/>
      <c r="W349" s="59"/>
      <c r="X349" s="60"/>
    </row>
    <row r="350" s="41" customFormat="true" ht="24.75" hidden="false" customHeight="true" outlineLevel="0" collapsed="false">
      <c r="C350" s="42" t="s">
        <v>42</v>
      </c>
      <c r="D350" s="43" t="s">
        <v>724</v>
      </c>
      <c r="E350" s="44" t="s">
        <v>44</v>
      </c>
      <c r="F350" s="45" t="s">
        <v>725</v>
      </c>
      <c r="G350" s="45" t="s">
        <v>726</v>
      </c>
      <c r="H350" s="45" t="s">
        <v>672</v>
      </c>
      <c r="I350" s="46" t="s">
        <v>673</v>
      </c>
      <c r="J350" s="47" t="s">
        <v>719</v>
      </c>
      <c r="K350" s="45" t="s">
        <v>720</v>
      </c>
      <c r="L350" s="48" t="s">
        <v>51</v>
      </c>
      <c r="M350" s="49" t="s">
        <v>727</v>
      </c>
      <c r="N350" s="50" t="s">
        <v>254</v>
      </c>
      <c r="O350" s="51"/>
      <c r="P350" s="50"/>
      <c r="Q350" s="50" t="s">
        <v>54</v>
      </c>
      <c r="R350" s="52" t="n">
        <v>18.96</v>
      </c>
      <c r="S350" s="52" t="n">
        <v>18.96</v>
      </c>
      <c r="T350" s="52"/>
      <c r="U350" s="53"/>
      <c r="V350" s="52" t="n">
        <v>18.96</v>
      </c>
      <c r="W350" s="52" t="n">
        <v>18.96</v>
      </c>
      <c r="X350" s="54" t="s">
        <v>728</v>
      </c>
    </row>
    <row r="351" s="41" customFormat="true" ht="22.5" hidden="false" customHeight="true" outlineLevel="0" collapsed="false">
      <c r="C351" s="42"/>
      <c r="D351" s="43"/>
      <c r="E351" s="44"/>
      <c r="F351" s="45"/>
      <c r="G351" s="45"/>
      <c r="H351" s="45"/>
      <c r="I351" s="46"/>
      <c r="J351" s="47"/>
      <c r="K351" s="45"/>
      <c r="L351" s="48" t="s">
        <v>56</v>
      </c>
      <c r="M351" s="55"/>
      <c r="N351" s="56"/>
      <c r="O351" s="55"/>
      <c r="P351" s="56"/>
      <c r="Q351" s="56"/>
      <c r="R351" s="57"/>
      <c r="S351" s="58"/>
      <c r="T351" s="57"/>
      <c r="U351" s="58"/>
      <c r="V351" s="57"/>
      <c r="W351" s="59"/>
      <c r="X351" s="60"/>
    </row>
    <row r="352" s="41" customFormat="true" ht="24.75" hidden="false" customHeight="true" outlineLevel="0" collapsed="false">
      <c r="C352" s="42" t="s">
        <v>42</v>
      </c>
      <c r="D352" s="43" t="s">
        <v>729</v>
      </c>
      <c r="E352" s="44" t="s">
        <v>44</v>
      </c>
      <c r="F352" s="45" t="s">
        <v>725</v>
      </c>
      <c r="G352" s="45" t="s">
        <v>726</v>
      </c>
      <c r="H352" s="45" t="s">
        <v>672</v>
      </c>
      <c r="I352" s="46" t="s">
        <v>673</v>
      </c>
      <c r="J352" s="47" t="s">
        <v>719</v>
      </c>
      <c r="K352" s="45" t="s">
        <v>720</v>
      </c>
      <c r="L352" s="48" t="s">
        <v>51</v>
      </c>
      <c r="M352" s="49" t="s">
        <v>727</v>
      </c>
      <c r="N352" s="50" t="s">
        <v>254</v>
      </c>
      <c r="O352" s="51"/>
      <c r="P352" s="50"/>
      <c r="Q352" s="50" t="s">
        <v>57</v>
      </c>
      <c r="R352" s="52" t="n">
        <v>19.9</v>
      </c>
      <c r="S352" s="52" t="n">
        <v>19.9</v>
      </c>
      <c r="T352" s="52"/>
      <c r="U352" s="53"/>
      <c r="V352" s="52" t="n">
        <v>19.9</v>
      </c>
      <c r="W352" s="52" t="n">
        <v>19.9</v>
      </c>
      <c r="X352" s="54" t="s">
        <v>728</v>
      </c>
    </row>
    <row r="353" s="41" customFormat="true" ht="22.5" hidden="false" customHeight="true" outlineLevel="0" collapsed="false">
      <c r="C353" s="42"/>
      <c r="D353" s="43"/>
      <c r="E353" s="44"/>
      <c r="F353" s="45"/>
      <c r="G353" s="45"/>
      <c r="H353" s="45"/>
      <c r="I353" s="46"/>
      <c r="J353" s="47"/>
      <c r="K353" s="45"/>
      <c r="L353" s="48" t="s">
        <v>56</v>
      </c>
      <c r="M353" s="55"/>
      <c r="N353" s="56"/>
      <c r="O353" s="55"/>
      <c r="P353" s="56"/>
      <c r="Q353" s="56"/>
      <c r="R353" s="57"/>
      <c r="S353" s="58"/>
      <c r="T353" s="57"/>
      <c r="U353" s="58"/>
      <c r="V353" s="57"/>
      <c r="W353" s="59"/>
      <c r="X353" s="60"/>
    </row>
    <row r="354" s="41" customFormat="true" ht="24.75" hidden="false" customHeight="true" outlineLevel="0" collapsed="false">
      <c r="C354" s="42" t="s">
        <v>42</v>
      </c>
      <c r="D354" s="43" t="s">
        <v>730</v>
      </c>
      <c r="E354" s="44" t="s">
        <v>44</v>
      </c>
      <c r="F354" s="45" t="s">
        <v>731</v>
      </c>
      <c r="G354" s="45" t="s">
        <v>732</v>
      </c>
      <c r="H354" s="45" t="s">
        <v>733</v>
      </c>
      <c r="I354" s="46" t="s">
        <v>734</v>
      </c>
      <c r="J354" s="47" t="s">
        <v>734</v>
      </c>
      <c r="K354" s="45" t="s">
        <v>735</v>
      </c>
      <c r="L354" s="48" t="s">
        <v>51</v>
      </c>
      <c r="M354" s="49" t="s">
        <v>736</v>
      </c>
      <c r="N354" s="50" t="s">
        <v>243</v>
      </c>
      <c r="O354" s="51"/>
      <c r="P354" s="50"/>
      <c r="Q354" s="50" t="s">
        <v>54</v>
      </c>
      <c r="R354" s="52" t="n">
        <v>26.85</v>
      </c>
      <c r="S354" s="52" t="n">
        <v>26.85</v>
      </c>
      <c r="T354" s="52"/>
      <c r="U354" s="53"/>
      <c r="V354" s="52" t="n">
        <v>26.85</v>
      </c>
      <c r="W354" s="52" t="n">
        <v>26.85</v>
      </c>
      <c r="X354" s="54" t="s">
        <v>737</v>
      </c>
    </row>
    <row r="355" s="41" customFormat="true" ht="22.5" hidden="false" customHeight="true" outlineLevel="0" collapsed="false">
      <c r="C355" s="42"/>
      <c r="D355" s="43"/>
      <c r="E355" s="44"/>
      <c r="F355" s="45"/>
      <c r="G355" s="45"/>
      <c r="H355" s="45"/>
      <c r="I355" s="46"/>
      <c r="J355" s="47"/>
      <c r="K355" s="45"/>
      <c r="L355" s="48" t="s">
        <v>56</v>
      </c>
      <c r="M355" s="55"/>
      <c r="N355" s="56"/>
      <c r="O355" s="55"/>
      <c r="P355" s="56"/>
      <c r="Q355" s="56"/>
      <c r="R355" s="57"/>
      <c r="S355" s="58"/>
      <c r="T355" s="57"/>
      <c r="U355" s="58"/>
      <c r="V355" s="57"/>
      <c r="W355" s="59"/>
      <c r="X355" s="60"/>
    </row>
    <row r="356" s="41" customFormat="true" ht="24.75" hidden="false" customHeight="true" outlineLevel="0" collapsed="false">
      <c r="C356" s="42" t="s">
        <v>42</v>
      </c>
      <c r="D356" s="43" t="s">
        <v>738</v>
      </c>
      <c r="E356" s="44" t="s">
        <v>44</v>
      </c>
      <c r="F356" s="45" t="s">
        <v>731</v>
      </c>
      <c r="G356" s="45" t="s">
        <v>732</v>
      </c>
      <c r="H356" s="45" t="s">
        <v>733</v>
      </c>
      <c r="I356" s="46" t="s">
        <v>734</v>
      </c>
      <c r="J356" s="47" t="s">
        <v>734</v>
      </c>
      <c r="K356" s="45" t="s">
        <v>735</v>
      </c>
      <c r="L356" s="48" t="s">
        <v>51</v>
      </c>
      <c r="M356" s="49" t="s">
        <v>736</v>
      </c>
      <c r="N356" s="50" t="s">
        <v>243</v>
      </c>
      <c r="O356" s="51"/>
      <c r="P356" s="50"/>
      <c r="Q356" s="50" t="s">
        <v>57</v>
      </c>
      <c r="R356" s="52" t="n">
        <v>28.46</v>
      </c>
      <c r="S356" s="52" t="n">
        <v>28.46</v>
      </c>
      <c r="T356" s="52"/>
      <c r="U356" s="53"/>
      <c r="V356" s="52" t="n">
        <v>28.46</v>
      </c>
      <c r="W356" s="52" t="n">
        <v>28.46</v>
      </c>
      <c r="X356" s="54" t="s">
        <v>737</v>
      </c>
    </row>
    <row r="357" s="41" customFormat="true" ht="22.5" hidden="false" customHeight="true" outlineLevel="0" collapsed="false">
      <c r="C357" s="42"/>
      <c r="D357" s="43"/>
      <c r="E357" s="44"/>
      <c r="F357" s="45"/>
      <c r="G357" s="45"/>
      <c r="H357" s="45"/>
      <c r="I357" s="46"/>
      <c r="J357" s="47"/>
      <c r="K357" s="45"/>
      <c r="L357" s="48" t="s">
        <v>56</v>
      </c>
      <c r="M357" s="55"/>
      <c r="N357" s="56"/>
      <c r="O357" s="55"/>
      <c r="P357" s="56"/>
      <c r="Q357" s="56"/>
      <c r="R357" s="57"/>
      <c r="S357" s="58"/>
      <c r="T357" s="57"/>
      <c r="U357" s="58"/>
      <c r="V357" s="57"/>
      <c r="W357" s="59"/>
      <c r="X357" s="60"/>
    </row>
    <row r="358" s="41" customFormat="true" ht="24.75" hidden="false" customHeight="true" outlineLevel="0" collapsed="false">
      <c r="C358" s="42" t="s">
        <v>42</v>
      </c>
      <c r="D358" s="43" t="s">
        <v>739</v>
      </c>
      <c r="E358" s="44" t="s">
        <v>44</v>
      </c>
      <c r="F358" s="45" t="s">
        <v>731</v>
      </c>
      <c r="G358" s="45" t="s">
        <v>732</v>
      </c>
      <c r="H358" s="45" t="s">
        <v>733</v>
      </c>
      <c r="I358" s="46" t="s">
        <v>734</v>
      </c>
      <c r="J358" s="47" t="s">
        <v>734</v>
      </c>
      <c r="K358" s="45" t="s">
        <v>735</v>
      </c>
      <c r="L358" s="48" t="s">
        <v>51</v>
      </c>
      <c r="M358" s="49" t="s">
        <v>736</v>
      </c>
      <c r="N358" s="50" t="s">
        <v>243</v>
      </c>
      <c r="O358" s="51"/>
      <c r="P358" s="50"/>
      <c r="Q358" s="50" t="s">
        <v>75</v>
      </c>
      <c r="R358" s="52" t="n">
        <v>29.19</v>
      </c>
      <c r="S358" s="52" t="n">
        <v>29.19</v>
      </c>
      <c r="T358" s="52"/>
      <c r="U358" s="53"/>
      <c r="V358" s="52" t="n">
        <v>29.19</v>
      </c>
      <c r="W358" s="52" t="n">
        <v>29.19</v>
      </c>
      <c r="X358" s="54" t="s">
        <v>737</v>
      </c>
    </row>
    <row r="359" s="41" customFormat="true" ht="22.5" hidden="false" customHeight="true" outlineLevel="0" collapsed="false">
      <c r="C359" s="42"/>
      <c r="D359" s="43"/>
      <c r="E359" s="44"/>
      <c r="F359" s="45"/>
      <c r="G359" s="45"/>
      <c r="H359" s="45"/>
      <c r="I359" s="46"/>
      <c r="J359" s="47"/>
      <c r="K359" s="45"/>
      <c r="L359" s="48" t="s">
        <v>56</v>
      </c>
      <c r="M359" s="55"/>
      <c r="N359" s="56"/>
      <c r="O359" s="55"/>
      <c r="P359" s="56"/>
      <c r="Q359" s="56"/>
      <c r="R359" s="57"/>
      <c r="S359" s="58"/>
      <c r="T359" s="57"/>
      <c r="U359" s="58"/>
      <c r="V359" s="57"/>
      <c r="W359" s="59"/>
      <c r="X359" s="60"/>
    </row>
    <row r="360" s="41" customFormat="true" ht="24.75" hidden="false" customHeight="true" outlineLevel="0" collapsed="false">
      <c r="C360" s="42" t="s">
        <v>42</v>
      </c>
      <c r="D360" s="43" t="s">
        <v>740</v>
      </c>
      <c r="E360" s="44" t="s">
        <v>44</v>
      </c>
      <c r="F360" s="45" t="s">
        <v>741</v>
      </c>
      <c r="G360" s="45" t="s">
        <v>742</v>
      </c>
      <c r="H360" s="45" t="s">
        <v>743</v>
      </c>
      <c r="I360" s="46" t="s">
        <v>744</v>
      </c>
      <c r="J360" s="47" t="s">
        <v>745</v>
      </c>
      <c r="K360" s="45" t="s">
        <v>746</v>
      </c>
      <c r="L360" s="48" t="s">
        <v>51</v>
      </c>
      <c r="M360" s="49" t="s">
        <v>747</v>
      </c>
      <c r="N360" s="50" t="s">
        <v>153</v>
      </c>
      <c r="O360" s="51"/>
      <c r="P360" s="50"/>
      <c r="Q360" s="50" t="s">
        <v>54</v>
      </c>
      <c r="R360" s="52" t="n">
        <v>33.57</v>
      </c>
      <c r="S360" s="52" t="n">
        <v>33.57</v>
      </c>
      <c r="T360" s="52"/>
      <c r="U360" s="53"/>
      <c r="V360" s="52" t="n">
        <v>33.57</v>
      </c>
      <c r="W360" s="52" t="n">
        <v>33.57</v>
      </c>
      <c r="X360" s="54" t="s">
        <v>748</v>
      </c>
    </row>
    <row r="361" s="41" customFormat="true" ht="22.5" hidden="false" customHeight="true" outlineLevel="0" collapsed="false">
      <c r="C361" s="42"/>
      <c r="D361" s="43"/>
      <c r="E361" s="44"/>
      <c r="F361" s="45"/>
      <c r="G361" s="45"/>
      <c r="H361" s="45"/>
      <c r="I361" s="46"/>
      <c r="J361" s="47"/>
      <c r="K361" s="45"/>
      <c r="L361" s="48" t="s">
        <v>56</v>
      </c>
      <c r="M361" s="55"/>
      <c r="N361" s="56"/>
      <c r="O361" s="55"/>
      <c r="P361" s="56"/>
      <c r="Q361" s="56"/>
      <c r="R361" s="57"/>
      <c r="S361" s="58"/>
      <c r="T361" s="57"/>
      <c r="U361" s="58"/>
      <c r="V361" s="57"/>
      <c r="W361" s="59"/>
      <c r="X361" s="60"/>
    </row>
    <row r="362" s="41" customFormat="true" ht="24.75" hidden="false" customHeight="true" outlineLevel="0" collapsed="false">
      <c r="C362" s="42" t="s">
        <v>42</v>
      </c>
      <c r="D362" s="43" t="s">
        <v>749</v>
      </c>
      <c r="E362" s="44" t="s">
        <v>44</v>
      </c>
      <c r="F362" s="45" t="s">
        <v>741</v>
      </c>
      <c r="G362" s="45" t="s">
        <v>742</v>
      </c>
      <c r="H362" s="45" t="s">
        <v>743</v>
      </c>
      <c r="I362" s="46" t="s">
        <v>744</v>
      </c>
      <c r="J362" s="47" t="s">
        <v>745</v>
      </c>
      <c r="K362" s="45" t="s">
        <v>746</v>
      </c>
      <c r="L362" s="48" t="s">
        <v>51</v>
      </c>
      <c r="M362" s="49" t="s">
        <v>747</v>
      </c>
      <c r="N362" s="50" t="s">
        <v>153</v>
      </c>
      <c r="O362" s="51"/>
      <c r="P362" s="50"/>
      <c r="Q362" s="50" t="s">
        <v>54</v>
      </c>
      <c r="R362" s="52" t="n">
        <v>34.87</v>
      </c>
      <c r="S362" s="52" t="n">
        <v>34.87</v>
      </c>
      <c r="T362" s="52"/>
      <c r="U362" s="53"/>
      <c r="V362" s="52" t="n">
        <v>34.87</v>
      </c>
      <c r="W362" s="52" t="n">
        <v>34.87</v>
      </c>
      <c r="X362" s="54" t="s">
        <v>748</v>
      </c>
    </row>
    <row r="363" s="41" customFormat="true" ht="22.5" hidden="false" customHeight="true" outlineLevel="0" collapsed="false">
      <c r="C363" s="42"/>
      <c r="D363" s="43"/>
      <c r="E363" s="44"/>
      <c r="F363" s="45"/>
      <c r="G363" s="45"/>
      <c r="H363" s="45"/>
      <c r="I363" s="46"/>
      <c r="J363" s="47"/>
      <c r="K363" s="45"/>
      <c r="L363" s="48" t="s">
        <v>56</v>
      </c>
      <c r="M363" s="55"/>
      <c r="N363" s="56"/>
      <c r="O363" s="55"/>
      <c r="P363" s="56"/>
      <c r="Q363" s="56"/>
      <c r="R363" s="57"/>
      <c r="S363" s="58"/>
      <c r="T363" s="57"/>
      <c r="U363" s="58"/>
      <c r="V363" s="57"/>
      <c r="W363" s="59"/>
      <c r="X363" s="60"/>
    </row>
    <row r="364" s="41" customFormat="true" ht="24.75" hidden="false" customHeight="true" outlineLevel="0" collapsed="false">
      <c r="C364" s="42" t="s">
        <v>42</v>
      </c>
      <c r="D364" s="43" t="s">
        <v>750</v>
      </c>
      <c r="E364" s="44" t="s">
        <v>44</v>
      </c>
      <c r="F364" s="45" t="s">
        <v>751</v>
      </c>
      <c r="G364" s="45" t="s">
        <v>752</v>
      </c>
      <c r="H364" s="45" t="s">
        <v>743</v>
      </c>
      <c r="I364" s="46" t="s">
        <v>744</v>
      </c>
      <c r="J364" s="47" t="s">
        <v>744</v>
      </c>
      <c r="K364" s="45" t="s">
        <v>753</v>
      </c>
      <c r="L364" s="48" t="s">
        <v>51</v>
      </c>
      <c r="M364" s="49" t="s">
        <v>754</v>
      </c>
      <c r="N364" s="50" t="s">
        <v>254</v>
      </c>
      <c r="O364" s="51"/>
      <c r="P364" s="50"/>
      <c r="Q364" s="50" t="s">
        <v>54</v>
      </c>
      <c r="R364" s="52" t="n">
        <v>33.65</v>
      </c>
      <c r="S364" s="52" t="n">
        <v>33.65</v>
      </c>
      <c r="T364" s="52"/>
      <c r="U364" s="53"/>
      <c r="V364" s="52" t="n">
        <v>33.65</v>
      </c>
      <c r="W364" s="52" t="n">
        <v>33.65</v>
      </c>
      <c r="X364" s="54" t="s">
        <v>755</v>
      </c>
    </row>
    <row r="365" s="41" customFormat="true" ht="22.5" hidden="false" customHeight="true" outlineLevel="0" collapsed="false">
      <c r="C365" s="42"/>
      <c r="D365" s="43"/>
      <c r="E365" s="44"/>
      <c r="F365" s="45"/>
      <c r="G365" s="45"/>
      <c r="H365" s="45"/>
      <c r="I365" s="46"/>
      <c r="J365" s="47"/>
      <c r="K365" s="45"/>
      <c r="L365" s="48" t="s">
        <v>56</v>
      </c>
      <c r="M365" s="55"/>
      <c r="N365" s="56"/>
      <c r="O365" s="55"/>
      <c r="P365" s="56"/>
      <c r="Q365" s="56"/>
      <c r="R365" s="57"/>
      <c r="S365" s="58"/>
      <c r="T365" s="57"/>
      <c r="U365" s="58"/>
      <c r="V365" s="57"/>
      <c r="W365" s="59"/>
      <c r="X365" s="60"/>
    </row>
    <row r="366" s="41" customFormat="true" ht="24.75" hidden="false" customHeight="true" outlineLevel="0" collapsed="false">
      <c r="C366" s="42" t="s">
        <v>42</v>
      </c>
      <c r="D366" s="43" t="s">
        <v>756</v>
      </c>
      <c r="E366" s="44" t="s">
        <v>44</v>
      </c>
      <c r="F366" s="45" t="s">
        <v>751</v>
      </c>
      <c r="G366" s="45" t="s">
        <v>752</v>
      </c>
      <c r="H366" s="45" t="s">
        <v>743</v>
      </c>
      <c r="I366" s="46" t="s">
        <v>744</v>
      </c>
      <c r="J366" s="47" t="s">
        <v>744</v>
      </c>
      <c r="K366" s="45" t="s">
        <v>753</v>
      </c>
      <c r="L366" s="48" t="s">
        <v>51</v>
      </c>
      <c r="M366" s="49" t="s">
        <v>754</v>
      </c>
      <c r="N366" s="50" t="s">
        <v>254</v>
      </c>
      <c r="O366" s="51"/>
      <c r="P366" s="50"/>
      <c r="Q366" s="50" t="s">
        <v>57</v>
      </c>
      <c r="R366" s="52" t="n">
        <v>35.67</v>
      </c>
      <c r="S366" s="52" t="n">
        <v>35.67</v>
      </c>
      <c r="T366" s="52"/>
      <c r="U366" s="53"/>
      <c r="V366" s="52" t="n">
        <v>35.67</v>
      </c>
      <c r="W366" s="52" t="n">
        <v>35.67</v>
      </c>
      <c r="X366" s="54" t="s">
        <v>755</v>
      </c>
    </row>
    <row r="367" s="41" customFormat="true" ht="22.5" hidden="false" customHeight="true" outlineLevel="0" collapsed="false">
      <c r="C367" s="42"/>
      <c r="D367" s="43"/>
      <c r="E367" s="44"/>
      <c r="F367" s="45"/>
      <c r="G367" s="45"/>
      <c r="H367" s="45"/>
      <c r="I367" s="46"/>
      <c r="J367" s="47"/>
      <c r="K367" s="45"/>
      <c r="L367" s="48" t="s">
        <v>56</v>
      </c>
      <c r="M367" s="55"/>
      <c r="N367" s="56"/>
      <c r="O367" s="55"/>
      <c r="P367" s="56"/>
      <c r="Q367" s="56"/>
      <c r="R367" s="57"/>
      <c r="S367" s="58"/>
      <c r="T367" s="57"/>
      <c r="U367" s="58"/>
      <c r="V367" s="57"/>
      <c r="W367" s="59"/>
      <c r="X367" s="60"/>
    </row>
    <row r="368" s="41" customFormat="true" ht="24.75" hidden="false" customHeight="true" outlineLevel="0" collapsed="false">
      <c r="C368" s="42" t="s">
        <v>42</v>
      </c>
      <c r="D368" s="43" t="s">
        <v>757</v>
      </c>
      <c r="E368" s="44" t="s">
        <v>44</v>
      </c>
      <c r="F368" s="45" t="s">
        <v>226</v>
      </c>
      <c r="G368" s="45" t="s">
        <v>227</v>
      </c>
      <c r="H368" s="45" t="s">
        <v>228</v>
      </c>
      <c r="I368" s="46" t="s">
        <v>758</v>
      </c>
      <c r="J368" s="47" t="s">
        <v>759</v>
      </c>
      <c r="K368" s="45" t="s">
        <v>760</v>
      </c>
      <c r="L368" s="48" t="s">
        <v>51</v>
      </c>
      <c r="M368" s="49" t="s">
        <v>761</v>
      </c>
      <c r="N368" s="50" t="s">
        <v>153</v>
      </c>
      <c r="O368" s="51"/>
      <c r="P368" s="50"/>
      <c r="Q368" s="50" t="s">
        <v>54</v>
      </c>
      <c r="R368" s="52" t="n">
        <v>21.35</v>
      </c>
      <c r="S368" s="53" t="n">
        <f aca="false">R368*1.18</f>
        <v>25.193</v>
      </c>
      <c r="T368" s="52"/>
      <c r="U368" s="53"/>
      <c r="V368" s="52" t="n">
        <v>21.35</v>
      </c>
      <c r="W368" s="53" t="n">
        <f aca="false">V368*1.18</f>
        <v>25.193</v>
      </c>
      <c r="X368" s="54" t="s">
        <v>762</v>
      </c>
    </row>
    <row r="369" s="41" customFormat="true" ht="22.5" hidden="false" customHeight="true" outlineLevel="0" collapsed="false">
      <c r="C369" s="42"/>
      <c r="D369" s="43"/>
      <c r="E369" s="44"/>
      <c r="F369" s="45"/>
      <c r="G369" s="45"/>
      <c r="H369" s="45"/>
      <c r="I369" s="46"/>
      <c r="J369" s="47"/>
      <c r="K369" s="45"/>
      <c r="L369" s="48" t="s">
        <v>273</v>
      </c>
      <c r="M369" s="49" t="s">
        <v>761</v>
      </c>
      <c r="N369" s="50" t="s">
        <v>153</v>
      </c>
      <c r="O369" s="51"/>
      <c r="P369" s="50"/>
      <c r="Q369" s="50" t="s">
        <v>54</v>
      </c>
      <c r="R369" s="52" t="n">
        <v>4.03</v>
      </c>
      <c r="S369" s="53" t="n">
        <f aca="false">R369*1.18</f>
        <v>4.7554</v>
      </c>
      <c r="T369" s="52"/>
      <c r="U369" s="53"/>
      <c r="V369" s="52" t="n">
        <v>4.03</v>
      </c>
      <c r="W369" s="53" t="n">
        <f aca="false">V369*1.18</f>
        <v>4.7554</v>
      </c>
      <c r="X369" s="54" t="s">
        <v>762</v>
      </c>
    </row>
    <row r="370" s="41" customFormat="true" ht="24.75" hidden="false" customHeight="true" outlineLevel="0" collapsed="false">
      <c r="C370" s="42" t="s">
        <v>42</v>
      </c>
      <c r="D370" s="43" t="s">
        <v>763</v>
      </c>
      <c r="E370" s="44" t="s">
        <v>44</v>
      </c>
      <c r="F370" s="45" t="s">
        <v>226</v>
      </c>
      <c r="G370" s="45" t="s">
        <v>227</v>
      </c>
      <c r="H370" s="45" t="s">
        <v>228</v>
      </c>
      <c r="I370" s="46" t="s">
        <v>758</v>
      </c>
      <c r="J370" s="47" t="s">
        <v>759</v>
      </c>
      <c r="K370" s="45" t="s">
        <v>760</v>
      </c>
      <c r="L370" s="48" t="s">
        <v>51</v>
      </c>
      <c r="M370" s="49" t="s">
        <v>761</v>
      </c>
      <c r="N370" s="50" t="s">
        <v>153</v>
      </c>
      <c r="O370" s="51"/>
      <c r="P370" s="50"/>
      <c r="Q370" s="50" t="s">
        <v>57</v>
      </c>
      <c r="R370" s="52" t="n">
        <v>22.63</v>
      </c>
      <c r="S370" s="53" t="n">
        <f aca="false">R370*1.18</f>
        <v>26.7034</v>
      </c>
      <c r="T370" s="52"/>
      <c r="U370" s="53"/>
      <c r="V370" s="52" t="n">
        <v>22.63</v>
      </c>
      <c r="W370" s="53" t="n">
        <f aca="false">V370*1.18</f>
        <v>26.7034</v>
      </c>
      <c r="X370" s="54" t="s">
        <v>762</v>
      </c>
    </row>
    <row r="371" s="41" customFormat="true" ht="22.5" hidden="false" customHeight="true" outlineLevel="0" collapsed="false">
      <c r="C371" s="42"/>
      <c r="D371" s="43"/>
      <c r="E371" s="44"/>
      <c r="F371" s="45"/>
      <c r="G371" s="45"/>
      <c r="H371" s="45"/>
      <c r="I371" s="46"/>
      <c r="J371" s="47"/>
      <c r="K371" s="45"/>
      <c r="L371" s="48" t="s">
        <v>273</v>
      </c>
      <c r="M371" s="49" t="s">
        <v>761</v>
      </c>
      <c r="N371" s="50" t="s">
        <v>153</v>
      </c>
      <c r="O371" s="51"/>
      <c r="P371" s="50"/>
      <c r="Q371" s="50" t="s">
        <v>57</v>
      </c>
      <c r="R371" s="52" t="n">
        <v>4.27</v>
      </c>
      <c r="S371" s="53" t="n">
        <f aca="false">R371*1.18</f>
        <v>5.0386</v>
      </c>
      <c r="T371" s="52"/>
      <c r="U371" s="53"/>
      <c r="V371" s="52" t="n">
        <v>4.27</v>
      </c>
      <c r="W371" s="53" t="n">
        <f aca="false">V371*1.18</f>
        <v>5.0386</v>
      </c>
      <c r="X371" s="54" t="s">
        <v>762</v>
      </c>
    </row>
    <row r="372" s="41" customFormat="true" ht="24.75" hidden="false" customHeight="true" outlineLevel="0" collapsed="false">
      <c r="C372" s="42" t="s">
        <v>42</v>
      </c>
      <c r="D372" s="43" t="s">
        <v>764</v>
      </c>
      <c r="E372" s="44" t="s">
        <v>44</v>
      </c>
      <c r="F372" s="45" t="s">
        <v>226</v>
      </c>
      <c r="G372" s="45" t="s">
        <v>227</v>
      </c>
      <c r="H372" s="45" t="s">
        <v>228</v>
      </c>
      <c r="I372" s="46" t="s">
        <v>758</v>
      </c>
      <c r="J372" s="47" t="s">
        <v>759</v>
      </c>
      <c r="K372" s="45" t="s">
        <v>760</v>
      </c>
      <c r="L372" s="48" t="s">
        <v>51</v>
      </c>
      <c r="M372" s="49" t="s">
        <v>761</v>
      </c>
      <c r="N372" s="50" t="s">
        <v>153</v>
      </c>
      <c r="O372" s="51"/>
      <c r="P372" s="50"/>
      <c r="Q372" s="50" t="s">
        <v>75</v>
      </c>
      <c r="R372" s="52" t="n">
        <v>23.76</v>
      </c>
      <c r="S372" s="53" t="n">
        <f aca="false">R372*1.18</f>
        <v>28.0368</v>
      </c>
      <c r="T372" s="52"/>
      <c r="U372" s="53"/>
      <c r="V372" s="52" t="n">
        <v>23.76</v>
      </c>
      <c r="W372" s="53" t="n">
        <f aca="false">V372*1.18</f>
        <v>28.0368</v>
      </c>
      <c r="X372" s="54" t="s">
        <v>762</v>
      </c>
    </row>
    <row r="373" s="41" customFormat="true" ht="22.5" hidden="false" customHeight="true" outlineLevel="0" collapsed="false">
      <c r="C373" s="42"/>
      <c r="D373" s="43"/>
      <c r="E373" s="44"/>
      <c r="F373" s="45"/>
      <c r="G373" s="45"/>
      <c r="H373" s="45"/>
      <c r="I373" s="46"/>
      <c r="J373" s="47"/>
      <c r="K373" s="45"/>
      <c r="L373" s="48" t="s">
        <v>273</v>
      </c>
      <c r="M373" s="49" t="s">
        <v>761</v>
      </c>
      <c r="N373" s="50" t="s">
        <v>153</v>
      </c>
      <c r="O373" s="51"/>
      <c r="P373" s="50"/>
      <c r="Q373" s="50" t="s">
        <v>75</v>
      </c>
      <c r="R373" s="52" t="n">
        <v>4.48</v>
      </c>
      <c r="S373" s="53" t="n">
        <f aca="false">R373*1.18</f>
        <v>5.2864</v>
      </c>
      <c r="T373" s="52"/>
      <c r="U373" s="53"/>
      <c r="V373" s="52" t="n">
        <v>4.48</v>
      </c>
      <c r="W373" s="53" t="n">
        <f aca="false">V373*1.18</f>
        <v>5.2864</v>
      </c>
      <c r="X373" s="54" t="s">
        <v>762</v>
      </c>
    </row>
    <row r="374" s="41" customFormat="true" ht="24.75" hidden="false" customHeight="true" outlineLevel="0" collapsed="false">
      <c r="C374" s="42" t="s">
        <v>42</v>
      </c>
      <c r="D374" s="43" t="s">
        <v>765</v>
      </c>
      <c r="E374" s="44" t="s">
        <v>44</v>
      </c>
      <c r="F374" s="45" t="s">
        <v>620</v>
      </c>
      <c r="G374" s="45" t="s">
        <v>621</v>
      </c>
      <c r="H374" s="45" t="s">
        <v>622</v>
      </c>
      <c r="I374" s="46" t="s">
        <v>758</v>
      </c>
      <c r="J374" s="47" t="s">
        <v>759</v>
      </c>
      <c r="K374" s="45" t="s">
        <v>760</v>
      </c>
      <c r="L374" s="48" t="s">
        <v>51</v>
      </c>
      <c r="M374" s="49" t="s">
        <v>624</v>
      </c>
      <c r="N374" s="50" t="s">
        <v>625</v>
      </c>
      <c r="O374" s="51"/>
      <c r="P374" s="50"/>
      <c r="Q374" s="50" t="s">
        <v>626</v>
      </c>
      <c r="R374" s="52" t="n">
        <v>31.51</v>
      </c>
      <c r="S374" s="53" t="n">
        <f aca="false">R374*1.18</f>
        <v>37.1818</v>
      </c>
      <c r="T374" s="52"/>
      <c r="U374" s="53"/>
      <c r="V374" s="52" t="n">
        <v>31.51</v>
      </c>
      <c r="W374" s="53" t="n">
        <f aca="false">V374*1.18</f>
        <v>37.1818</v>
      </c>
      <c r="X374" s="54" t="s">
        <v>627</v>
      </c>
    </row>
    <row r="375" s="41" customFormat="true" ht="22.5" hidden="false" customHeight="true" outlineLevel="0" collapsed="false">
      <c r="C375" s="42"/>
      <c r="D375" s="43"/>
      <c r="E375" s="44"/>
      <c r="F375" s="45"/>
      <c r="G375" s="45"/>
      <c r="H375" s="45"/>
      <c r="I375" s="46"/>
      <c r="J375" s="47"/>
      <c r="K375" s="45"/>
      <c r="L375" s="48" t="s">
        <v>56</v>
      </c>
      <c r="M375" s="55"/>
      <c r="N375" s="56"/>
      <c r="O375" s="55"/>
      <c r="P375" s="56"/>
      <c r="Q375" s="56"/>
      <c r="R375" s="57"/>
      <c r="S375" s="58"/>
      <c r="T375" s="57"/>
      <c r="U375" s="58"/>
      <c r="V375" s="57"/>
      <c r="W375" s="59"/>
      <c r="X375" s="60"/>
    </row>
    <row r="376" s="41" customFormat="true" ht="24.75" hidden="false" customHeight="true" outlineLevel="0" collapsed="false">
      <c r="C376" s="42" t="s">
        <v>42</v>
      </c>
      <c r="D376" s="43" t="s">
        <v>766</v>
      </c>
      <c r="E376" s="44" t="s">
        <v>44</v>
      </c>
      <c r="F376" s="45" t="s">
        <v>767</v>
      </c>
      <c r="G376" s="45" t="s">
        <v>768</v>
      </c>
      <c r="H376" s="45" t="s">
        <v>357</v>
      </c>
      <c r="I376" s="46" t="s">
        <v>385</v>
      </c>
      <c r="J376" s="47" t="s">
        <v>769</v>
      </c>
      <c r="K376" s="45" t="s">
        <v>770</v>
      </c>
      <c r="L376" s="48" t="s">
        <v>51</v>
      </c>
      <c r="M376" s="49" t="s">
        <v>771</v>
      </c>
      <c r="N376" s="50" t="s">
        <v>516</v>
      </c>
      <c r="O376" s="51"/>
      <c r="P376" s="50"/>
      <c r="Q376" s="50" t="s">
        <v>517</v>
      </c>
      <c r="R376" s="52" t="n">
        <v>16.86</v>
      </c>
      <c r="S376" s="53" t="n">
        <v>16.86</v>
      </c>
      <c r="T376" s="52"/>
      <c r="U376" s="53"/>
      <c r="V376" s="52" t="n">
        <v>16.86</v>
      </c>
      <c r="W376" s="61" t="n">
        <v>16.86</v>
      </c>
      <c r="X376" s="54" t="s">
        <v>772</v>
      </c>
    </row>
    <row r="377" s="41" customFormat="true" ht="22.5" hidden="false" customHeight="true" outlineLevel="0" collapsed="false">
      <c r="C377" s="42"/>
      <c r="D377" s="43"/>
      <c r="E377" s="44"/>
      <c r="F377" s="45"/>
      <c r="G377" s="45"/>
      <c r="H377" s="45"/>
      <c r="I377" s="46"/>
      <c r="J377" s="47"/>
      <c r="K377" s="45"/>
      <c r="L377" s="48" t="s">
        <v>56</v>
      </c>
      <c r="M377" s="55"/>
      <c r="N377" s="56"/>
      <c r="O377" s="55"/>
      <c r="P377" s="56"/>
      <c r="Q377" s="56"/>
      <c r="R377" s="57"/>
      <c r="S377" s="58"/>
      <c r="T377" s="57"/>
      <c r="U377" s="58"/>
      <c r="V377" s="57"/>
      <c r="W377" s="59"/>
      <c r="X377" s="60"/>
    </row>
    <row r="378" s="41" customFormat="true" ht="24.75" hidden="false" customHeight="true" outlineLevel="0" collapsed="false">
      <c r="C378" s="42" t="s">
        <v>42</v>
      </c>
      <c r="D378" s="43" t="s">
        <v>773</v>
      </c>
      <c r="E378" s="44" t="s">
        <v>44</v>
      </c>
      <c r="F378" s="45" t="s">
        <v>774</v>
      </c>
      <c r="G378" s="45" t="s">
        <v>775</v>
      </c>
      <c r="H378" s="45" t="s">
        <v>776</v>
      </c>
      <c r="I378" s="46" t="s">
        <v>777</v>
      </c>
      <c r="J378" s="47" t="s">
        <v>778</v>
      </c>
      <c r="K378" s="45" t="s">
        <v>779</v>
      </c>
      <c r="L378" s="48" t="s">
        <v>51</v>
      </c>
      <c r="M378" s="49" t="s">
        <v>780</v>
      </c>
      <c r="N378" s="50" t="s">
        <v>781</v>
      </c>
      <c r="O378" s="51"/>
      <c r="P378" s="50"/>
      <c r="Q378" s="50" t="s">
        <v>782</v>
      </c>
      <c r="R378" s="52" t="n">
        <v>32.8</v>
      </c>
      <c r="S378" s="52" t="n">
        <v>32.8</v>
      </c>
      <c r="T378" s="52"/>
      <c r="U378" s="53"/>
      <c r="V378" s="52" t="n">
        <v>32.8</v>
      </c>
      <c r="W378" s="52" t="n">
        <v>32.8</v>
      </c>
      <c r="X378" s="54" t="s">
        <v>783</v>
      </c>
    </row>
    <row r="379" s="41" customFormat="true" ht="22.5" hidden="false" customHeight="true" outlineLevel="0" collapsed="false">
      <c r="C379" s="42"/>
      <c r="D379" s="43"/>
      <c r="E379" s="44"/>
      <c r="F379" s="45"/>
      <c r="G379" s="45"/>
      <c r="H379" s="45"/>
      <c r="I379" s="46"/>
      <c r="J379" s="47"/>
      <c r="K379" s="45"/>
      <c r="L379" s="48" t="s">
        <v>56</v>
      </c>
      <c r="M379" s="55"/>
      <c r="N379" s="56"/>
      <c r="O379" s="55"/>
      <c r="P379" s="56"/>
      <c r="Q379" s="56"/>
      <c r="R379" s="57"/>
      <c r="S379" s="58"/>
      <c r="T379" s="57"/>
      <c r="U379" s="58"/>
      <c r="V379" s="57"/>
      <c r="W379" s="59"/>
      <c r="X379" s="60"/>
    </row>
    <row r="380" s="41" customFormat="true" ht="24.75" hidden="false" customHeight="true" outlineLevel="0" collapsed="false">
      <c r="C380" s="42" t="s">
        <v>42</v>
      </c>
      <c r="D380" s="43" t="s">
        <v>784</v>
      </c>
      <c r="E380" s="44" t="s">
        <v>44</v>
      </c>
      <c r="F380" s="45" t="s">
        <v>774</v>
      </c>
      <c r="G380" s="45" t="s">
        <v>775</v>
      </c>
      <c r="H380" s="45" t="s">
        <v>776</v>
      </c>
      <c r="I380" s="46" t="s">
        <v>777</v>
      </c>
      <c r="J380" s="47" t="s">
        <v>778</v>
      </c>
      <c r="K380" s="45" t="s">
        <v>779</v>
      </c>
      <c r="L380" s="48" t="s">
        <v>51</v>
      </c>
      <c r="M380" s="49" t="s">
        <v>780</v>
      </c>
      <c r="N380" s="50" t="s">
        <v>781</v>
      </c>
      <c r="O380" s="51"/>
      <c r="P380" s="50"/>
      <c r="Q380" s="50" t="s">
        <v>57</v>
      </c>
      <c r="R380" s="52" t="n">
        <v>34.77</v>
      </c>
      <c r="S380" s="52" t="n">
        <v>34.77</v>
      </c>
      <c r="T380" s="52"/>
      <c r="U380" s="53"/>
      <c r="V380" s="52" t="n">
        <v>34.77</v>
      </c>
      <c r="W380" s="52" t="n">
        <v>34.77</v>
      </c>
      <c r="X380" s="54" t="s">
        <v>783</v>
      </c>
    </row>
    <row r="381" s="41" customFormat="true" ht="22.5" hidden="false" customHeight="true" outlineLevel="0" collapsed="false">
      <c r="C381" s="42"/>
      <c r="D381" s="43"/>
      <c r="E381" s="44"/>
      <c r="F381" s="45"/>
      <c r="G381" s="45"/>
      <c r="H381" s="45"/>
      <c r="I381" s="46"/>
      <c r="J381" s="47"/>
      <c r="K381" s="45"/>
      <c r="L381" s="48" t="s">
        <v>56</v>
      </c>
      <c r="M381" s="55"/>
      <c r="N381" s="56"/>
      <c r="O381" s="55"/>
      <c r="P381" s="56"/>
      <c r="Q381" s="56"/>
      <c r="R381" s="57"/>
      <c r="S381" s="58"/>
      <c r="T381" s="57"/>
      <c r="U381" s="58"/>
      <c r="V381" s="57"/>
      <c r="W381" s="59"/>
      <c r="X381" s="60"/>
    </row>
    <row r="382" s="41" customFormat="true" ht="24.75" hidden="false" customHeight="true" outlineLevel="0" collapsed="false">
      <c r="C382" s="42" t="s">
        <v>42</v>
      </c>
      <c r="D382" s="43" t="s">
        <v>785</v>
      </c>
      <c r="E382" s="44" t="s">
        <v>44</v>
      </c>
      <c r="F382" s="45" t="s">
        <v>786</v>
      </c>
      <c r="G382" s="45" t="s">
        <v>787</v>
      </c>
      <c r="H382" s="45" t="s">
        <v>228</v>
      </c>
      <c r="I382" s="46" t="s">
        <v>303</v>
      </c>
      <c r="J382" s="47" t="s">
        <v>788</v>
      </c>
      <c r="K382" s="45" t="s">
        <v>789</v>
      </c>
      <c r="L382" s="48" t="s">
        <v>51</v>
      </c>
      <c r="M382" s="49" t="s">
        <v>790</v>
      </c>
      <c r="N382" s="50" t="s">
        <v>781</v>
      </c>
      <c r="O382" s="51"/>
      <c r="P382" s="50"/>
      <c r="Q382" s="50" t="s">
        <v>782</v>
      </c>
      <c r="R382" s="52" t="n">
        <v>33.27</v>
      </c>
      <c r="S382" s="52" t="n">
        <v>33.27</v>
      </c>
      <c r="T382" s="52"/>
      <c r="U382" s="53"/>
      <c r="V382" s="52" t="n">
        <v>33.27</v>
      </c>
      <c r="W382" s="52" t="n">
        <v>33.27</v>
      </c>
      <c r="X382" s="54" t="s">
        <v>791</v>
      </c>
    </row>
    <row r="383" s="41" customFormat="true" ht="22.5" hidden="false" customHeight="true" outlineLevel="0" collapsed="false">
      <c r="C383" s="42"/>
      <c r="D383" s="43"/>
      <c r="E383" s="44"/>
      <c r="F383" s="45"/>
      <c r="G383" s="45"/>
      <c r="H383" s="45"/>
      <c r="I383" s="46"/>
      <c r="J383" s="47"/>
      <c r="K383" s="45"/>
      <c r="L383" s="48" t="s">
        <v>56</v>
      </c>
      <c r="M383" s="55"/>
      <c r="N383" s="56"/>
      <c r="O383" s="55"/>
      <c r="P383" s="56"/>
      <c r="Q383" s="56"/>
      <c r="R383" s="57"/>
      <c r="S383" s="58"/>
      <c r="T383" s="57"/>
      <c r="U383" s="58"/>
      <c r="V383" s="57"/>
      <c r="W383" s="59"/>
      <c r="X383" s="60"/>
    </row>
    <row r="384" s="41" customFormat="true" ht="24.75" hidden="false" customHeight="true" outlineLevel="0" collapsed="false">
      <c r="C384" s="42" t="s">
        <v>42</v>
      </c>
      <c r="D384" s="43" t="s">
        <v>792</v>
      </c>
      <c r="E384" s="44" t="s">
        <v>44</v>
      </c>
      <c r="F384" s="45" t="s">
        <v>786</v>
      </c>
      <c r="G384" s="45" t="s">
        <v>787</v>
      </c>
      <c r="H384" s="45" t="s">
        <v>228</v>
      </c>
      <c r="I384" s="46" t="s">
        <v>303</v>
      </c>
      <c r="J384" s="47" t="s">
        <v>788</v>
      </c>
      <c r="K384" s="45" t="s">
        <v>789</v>
      </c>
      <c r="L384" s="48" t="s">
        <v>51</v>
      </c>
      <c r="M384" s="49" t="s">
        <v>790</v>
      </c>
      <c r="N384" s="50" t="s">
        <v>781</v>
      </c>
      <c r="O384" s="51"/>
      <c r="P384" s="50"/>
      <c r="Q384" s="50" t="s">
        <v>782</v>
      </c>
      <c r="R384" s="52" t="n">
        <v>35.27</v>
      </c>
      <c r="S384" s="52" t="n">
        <v>35.27</v>
      </c>
      <c r="T384" s="52"/>
      <c r="U384" s="53"/>
      <c r="V384" s="52" t="n">
        <v>35.27</v>
      </c>
      <c r="W384" s="52" t="n">
        <v>35.27</v>
      </c>
      <c r="X384" s="54" t="s">
        <v>791</v>
      </c>
    </row>
    <row r="385" s="41" customFormat="true" ht="22.5" hidden="false" customHeight="true" outlineLevel="0" collapsed="false">
      <c r="C385" s="42"/>
      <c r="D385" s="43"/>
      <c r="E385" s="44"/>
      <c r="F385" s="45"/>
      <c r="G385" s="45"/>
      <c r="H385" s="45"/>
      <c r="I385" s="46"/>
      <c r="J385" s="47"/>
      <c r="K385" s="45"/>
      <c r="L385" s="48" t="s">
        <v>56</v>
      </c>
      <c r="M385" s="55"/>
      <c r="N385" s="56"/>
      <c r="O385" s="55"/>
      <c r="P385" s="56"/>
      <c r="Q385" s="56"/>
      <c r="R385" s="57"/>
      <c r="S385" s="58"/>
      <c r="T385" s="57"/>
      <c r="U385" s="58"/>
      <c r="V385" s="57"/>
      <c r="W385" s="59"/>
      <c r="X385" s="60"/>
    </row>
    <row r="386" s="41" customFormat="true" ht="24.75" hidden="false" customHeight="true" outlineLevel="0" collapsed="false">
      <c r="C386" s="42" t="s">
        <v>42</v>
      </c>
      <c r="D386" s="43" t="s">
        <v>793</v>
      </c>
      <c r="E386" s="44" t="s">
        <v>44</v>
      </c>
      <c r="F386" s="45" t="s">
        <v>458</v>
      </c>
      <c r="G386" s="45" t="s">
        <v>459</v>
      </c>
      <c r="H386" s="45" t="s">
        <v>449</v>
      </c>
      <c r="I386" s="46" t="s">
        <v>450</v>
      </c>
      <c r="J386" s="47" t="s">
        <v>460</v>
      </c>
      <c r="K386" s="45" t="s">
        <v>461</v>
      </c>
      <c r="L386" s="48" t="s">
        <v>51</v>
      </c>
      <c r="M386" s="49" t="s">
        <v>794</v>
      </c>
      <c r="N386" s="50" t="s">
        <v>795</v>
      </c>
      <c r="O386" s="51"/>
      <c r="P386" s="50"/>
      <c r="Q386" s="50" t="s">
        <v>796</v>
      </c>
      <c r="R386" s="52" t="n">
        <v>16.55</v>
      </c>
      <c r="S386" s="53" t="n">
        <v>16.55</v>
      </c>
      <c r="T386" s="52"/>
      <c r="U386" s="53"/>
      <c r="V386" s="52" t="n">
        <v>16.55</v>
      </c>
      <c r="W386" s="61" t="n">
        <v>16.55</v>
      </c>
      <c r="X386" s="54" t="s">
        <v>797</v>
      </c>
    </row>
    <row r="387" s="41" customFormat="true" ht="22.5" hidden="false" customHeight="true" outlineLevel="0" collapsed="false">
      <c r="C387" s="42"/>
      <c r="D387" s="43"/>
      <c r="E387" s="44"/>
      <c r="F387" s="45"/>
      <c r="G387" s="45"/>
      <c r="H387" s="45"/>
      <c r="I387" s="46"/>
      <c r="J387" s="47"/>
      <c r="K387" s="45"/>
      <c r="L387" s="48" t="s">
        <v>56</v>
      </c>
      <c r="M387" s="55"/>
      <c r="N387" s="56"/>
      <c r="O387" s="55"/>
      <c r="P387" s="56"/>
      <c r="Q387" s="56"/>
      <c r="R387" s="57"/>
      <c r="S387" s="58"/>
      <c r="T387" s="57"/>
      <c r="U387" s="58"/>
      <c r="V387" s="57"/>
      <c r="W387" s="59"/>
      <c r="X387" s="60"/>
    </row>
    <row r="388" s="41" customFormat="true" ht="24.75" hidden="false" customHeight="true" outlineLevel="0" collapsed="false">
      <c r="C388" s="42" t="s">
        <v>42</v>
      </c>
      <c r="D388" s="43" t="s">
        <v>798</v>
      </c>
      <c r="E388" s="44" t="s">
        <v>44</v>
      </c>
      <c r="F388" s="45" t="s">
        <v>458</v>
      </c>
      <c r="G388" s="45" t="s">
        <v>459</v>
      </c>
      <c r="H388" s="45" t="s">
        <v>449</v>
      </c>
      <c r="I388" s="46" t="s">
        <v>450</v>
      </c>
      <c r="J388" s="47" t="s">
        <v>460</v>
      </c>
      <c r="K388" s="45" t="s">
        <v>461</v>
      </c>
      <c r="L388" s="48" t="s">
        <v>51</v>
      </c>
      <c r="M388" s="49" t="s">
        <v>794</v>
      </c>
      <c r="N388" s="50" t="s">
        <v>795</v>
      </c>
      <c r="O388" s="51"/>
      <c r="P388" s="50"/>
      <c r="Q388" s="50" t="s">
        <v>75</v>
      </c>
      <c r="R388" s="52" t="n">
        <v>17.91</v>
      </c>
      <c r="S388" s="53" t="n">
        <v>17.91</v>
      </c>
      <c r="T388" s="52"/>
      <c r="U388" s="53"/>
      <c r="V388" s="52" t="n">
        <v>17.91</v>
      </c>
      <c r="W388" s="61" t="n">
        <v>17.91</v>
      </c>
      <c r="X388" s="54" t="s">
        <v>797</v>
      </c>
    </row>
    <row r="389" s="41" customFormat="true" ht="22.5" hidden="false" customHeight="true" outlineLevel="0" collapsed="false">
      <c r="C389" s="42"/>
      <c r="D389" s="43"/>
      <c r="E389" s="44"/>
      <c r="F389" s="45"/>
      <c r="G389" s="45"/>
      <c r="H389" s="45"/>
      <c r="I389" s="46"/>
      <c r="J389" s="47"/>
      <c r="K389" s="45"/>
      <c r="L389" s="48" t="s">
        <v>56</v>
      </c>
      <c r="M389" s="55"/>
      <c r="N389" s="56"/>
      <c r="O389" s="55"/>
      <c r="P389" s="56"/>
      <c r="Q389" s="56"/>
      <c r="R389" s="57"/>
      <c r="S389" s="58"/>
      <c r="T389" s="57"/>
      <c r="U389" s="58"/>
      <c r="V389" s="57"/>
      <c r="W389" s="59"/>
      <c r="X389" s="60"/>
    </row>
    <row r="390" s="41" customFormat="true" ht="24.75" hidden="false" customHeight="true" outlineLevel="0" collapsed="false">
      <c r="C390" s="42" t="s">
        <v>42</v>
      </c>
      <c r="D390" s="43" t="s">
        <v>799</v>
      </c>
      <c r="E390" s="44" t="s">
        <v>44</v>
      </c>
      <c r="F390" s="45" t="s">
        <v>800</v>
      </c>
      <c r="G390" s="45" t="s">
        <v>801</v>
      </c>
      <c r="H390" s="45" t="s">
        <v>802</v>
      </c>
      <c r="I390" s="46" t="s">
        <v>803</v>
      </c>
      <c r="J390" s="47" t="s">
        <v>803</v>
      </c>
      <c r="K390" s="45" t="s">
        <v>804</v>
      </c>
      <c r="L390" s="48" t="s">
        <v>51</v>
      </c>
      <c r="M390" s="49" t="s">
        <v>805</v>
      </c>
      <c r="N390" s="50" t="s">
        <v>806</v>
      </c>
      <c r="O390" s="51"/>
      <c r="P390" s="50"/>
      <c r="Q390" s="50" t="s">
        <v>807</v>
      </c>
      <c r="R390" s="52" t="n">
        <v>38</v>
      </c>
      <c r="S390" s="53" t="n">
        <v>38</v>
      </c>
      <c r="T390" s="52"/>
      <c r="U390" s="53"/>
      <c r="V390" s="52" t="n">
        <v>38</v>
      </c>
      <c r="W390" s="61" t="n">
        <v>38</v>
      </c>
      <c r="X390" s="54" t="s">
        <v>808</v>
      </c>
    </row>
    <row r="391" s="41" customFormat="true" ht="22.5" hidden="false" customHeight="true" outlineLevel="0" collapsed="false">
      <c r="C391" s="42"/>
      <c r="D391" s="43"/>
      <c r="E391" s="44"/>
      <c r="F391" s="45"/>
      <c r="G391" s="45"/>
      <c r="H391" s="45"/>
      <c r="I391" s="46"/>
      <c r="J391" s="47"/>
      <c r="K391" s="45"/>
      <c r="L391" s="48" t="s">
        <v>56</v>
      </c>
      <c r="M391" s="55"/>
      <c r="N391" s="56"/>
      <c r="O391" s="55"/>
      <c r="P391" s="56"/>
      <c r="Q391" s="56"/>
      <c r="R391" s="57"/>
      <c r="S391" s="58"/>
      <c r="T391" s="57"/>
      <c r="U391" s="58"/>
      <c r="V391" s="57"/>
      <c r="W391" s="59"/>
      <c r="X391" s="60"/>
    </row>
    <row r="392" s="41" customFormat="true" ht="24.75" hidden="false" customHeight="true" outlineLevel="0" collapsed="false">
      <c r="C392" s="42" t="s">
        <v>42</v>
      </c>
      <c r="D392" s="43" t="s">
        <v>809</v>
      </c>
      <c r="E392" s="44" t="s">
        <v>44</v>
      </c>
      <c r="F392" s="45" t="s">
        <v>810</v>
      </c>
      <c r="G392" s="45" t="s">
        <v>811</v>
      </c>
      <c r="H392" s="45" t="s">
        <v>449</v>
      </c>
      <c r="I392" s="46" t="s">
        <v>450</v>
      </c>
      <c r="J392" s="47" t="s">
        <v>451</v>
      </c>
      <c r="K392" s="45" t="s">
        <v>452</v>
      </c>
      <c r="L392" s="48" t="s">
        <v>51</v>
      </c>
      <c r="M392" s="49" t="s">
        <v>812</v>
      </c>
      <c r="N392" s="50" t="s">
        <v>813</v>
      </c>
      <c r="O392" s="51"/>
      <c r="P392" s="50"/>
      <c r="Q392" s="50" t="s">
        <v>814</v>
      </c>
      <c r="R392" s="52" t="n">
        <v>25.1</v>
      </c>
      <c r="S392" s="53" t="n">
        <v>25.1</v>
      </c>
      <c r="T392" s="52"/>
      <c r="U392" s="53"/>
      <c r="V392" s="52" t="n">
        <v>25.1</v>
      </c>
      <c r="W392" s="61" t="n">
        <v>25.1</v>
      </c>
      <c r="X392" s="54" t="s">
        <v>815</v>
      </c>
    </row>
    <row r="393" s="41" customFormat="true" ht="22.5" hidden="false" customHeight="true" outlineLevel="0" collapsed="false">
      <c r="C393" s="42"/>
      <c r="D393" s="43"/>
      <c r="E393" s="44"/>
      <c r="F393" s="45"/>
      <c r="G393" s="45"/>
      <c r="H393" s="45"/>
      <c r="I393" s="46"/>
      <c r="J393" s="47"/>
      <c r="K393" s="45"/>
      <c r="L393" s="48" t="s">
        <v>56</v>
      </c>
      <c r="M393" s="55"/>
      <c r="N393" s="56"/>
      <c r="O393" s="55"/>
      <c r="P393" s="56"/>
      <c r="Q393" s="56"/>
      <c r="R393" s="57"/>
      <c r="S393" s="58"/>
      <c r="T393" s="57"/>
      <c r="U393" s="58"/>
      <c r="V393" s="57"/>
      <c r="W393" s="59"/>
      <c r="X393" s="60"/>
    </row>
    <row r="394" s="41" customFormat="true" ht="24.75" hidden="false" customHeight="true" outlineLevel="0" collapsed="false">
      <c r="C394" s="42" t="s">
        <v>42</v>
      </c>
      <c r="D394" s="43" t="s">
        <v>816</v>
      </c>
      <c r="E394" s="44" t="s">
        <v>44</v>
      </c>
      <c r="F394" s="45" t="s">
        <v>810</v>
      </c>
      <c r="G394" s="45" t="s">
        <v>811</v>
      </c>
      <c r="H394" s="45" t="s">
        <v>449</v>
      </c>
      <c r="I394" s="46" t="s">
        <v>450</v>
      </c>
      <c r="J394" s="47" t="s">
        <v>451</v>
      </c>
      <c r="K394" s="45" t="s">
        <v>452</v>
      </c>
      <c r="L394" s="48" t="s">
        <v>51</v>
      </c>
      <c r="M394" s="49" t="s">
        <v>812</v>
      </c>
      <c r="N394" s="50" t="s">
        <v>813</v>
      </c>
      <c r="O394" s="51"/>
      <c r="P394" s="50"/>
      <c r="Q394" s="50" t="s">
        <v>75</v>
      </c>
      <c r="R394" s="52" t="n">
        <v>28.71</v>
      </c>
      <c r="S394" s="53" t="n">
        <v>28.71</v>
      </c>
      <c r="T394" s="52"/>
      <c r="U394" s="53"/>
      <c r="V394" s="52" t="n">
        <v>28.71</v>
      </c>
      <c r="W394" s="61" t="n">
        <v>28.71</v>
      </c>
      <c r="X394" s="54" t="s">
        <v>815</v>
      </c>
    </row>
    <row r="395" s="41" customFormat="true" ht="22.5" hidden="false" customHeight="true" outlineLevel="0" collapsed="false">
      <c r="C395" s="42"/>
      <c r="D395" s="43"/>
      <c r="E395" s="44"/>
      <c r="F395" s="45"/>
      <c r="G395" s="45"/>
      <c r="H395" s="45"/>
      <c r="I395" s="46"/>
      <c r="J395" s="47"/>
      <c r="K395" s="45"/>
      <c r="L395" s="48" t="s">
        <v>56</v>
      </c>
      <c r="M395" s="55"/>
      <c r="N395" s="56"/>
      <c r="O395" s="55"/>
      <c r="P395" s="56"/>
      <c r="Q395" s="56"/>
      <c r="R395" s="57"/>
      <c r="S395" s="58"/>
      <c r="T395" s="57"/>
      <c r="U395" s="58"/>
      <c r="V395" s="57"/>
      <c r="W395" s="59"/>
      <c r="X395" s="60"/>
    </row>
    <row r="396" s="41" customFormat="true" ht="24.75" hidden="false" customHeight="true" outlineLevel="0" collapsed="false">
      <c r="C396" s="42" t="s">
        <v>42</v>
      </c>
      <c r="D396" s="43" t="s">
        <v>817</v>
      </c>
      <c r="E396" s="44" t="s">
        <v>44</v>
      </c>
      <c r="F396" s="45" t="s">
        <v>417</v>
      </c>
      <c r="G396" s="45" t="s">
        <v>818</v>
      </c>
      <c r="H396" s="45" t="s">
        <v>819</v>
      </c>
      <c r="I396" s="46" t="s">
        <v>820</v>
      </c>
      <c r="J396" s="47" t="s">
        <v>821</v>
      </c>
      <c r="K396" s="45" t="s">
        <v>822</v>
      </c>
      <c r="L396" s="48" t="s">
        <v>51</v>
      </c>
      <c r="M396" s="49" t="s">
        <v>823</v>
      </c>
      <c r="N396" s="50" t="s">
        <v>824</v>
      </c>
      <c r="O396" s="51"/>
      <c r="P396" s="50"/>
      <c r="Q396" s="50" t="s">
        <v>825</v>
      </c>
      <c r="R396" s="52" t="n">
        <v>47.54</v>
      </c>
      <c r="S396" s="53" t="n">
        <v>47.54</v>
      </c>
      <c r="T396" s="52"/>
      <c r="U396" s="53"/>
      <c r="V396" s="52" t="n">
        <v>47.54</v>
      </c>
      <c r="W396" s="61" t="n">
        <v>47.54</v>
      </c>
      <c r="X396" s="54" t="s">
        <v>826</v>
      </c>
    </row>
    <row r="397" s="41" customFormat="true" ht="22.5" hidden="false" customHeight="true" outlineLevel="0" collapsed="false">
      <c r="C397" s="42"/>
      <c r="D397" s="43"/>
      <c r="E397" s="44"/>
      <c r="F397" s="45"/>
      <c r="G397" s="45"/>
      <c r="H397" s="45"/>
      <c r="I397" s="46"/>
      <c r="J397" s="47"/>
      <c r="K397" s="45"/>
      <c r="L397" s="48" t="s">
        <v>56</v>
      </c>
      <c r="M397" s="55"/>
      <c r="N397" s="56"/>
      <c r="O397" s="55"/>
      <c r="P397" s="56"/>
      <c r="Q397" s="56"/>
      <c r="R397" s="57"/>
      <c r="S397" s="58"/>
      <c r="T397" s="57"/>
      <c r="U397" s="58"/>
      <c r="V397" s="57"/>
      <c r="W397" s="59"/>
      <c r="X397" s="60"/>
    </row>
    <row r="398" s="41" customFormat="true" ht="24.75" hidden="false" customHeight="true" outlineLevel="0" collapsed="false">
      <c r="C398" s="42" t="s">
        <v>42</v>
      </c>
      <c r="D398" s="43" t="s">
        <v>827</v>
      </c>
      <c r="E398" s="44" t="s">
        <v>44</v>
      </c>
      <c r="F398" s="45" t="s">
        <v>828</v>
      </c>
      <c r="G398" s="45" t="s">
        <v>829</v>
      </c>
      <c r="H398" s="45" t="s">
        <v>743</v>
      </c>
      <c r="I398" s="46" t="s">
        <v>744</v>
      </c>
      <c r="J398" s="47" t="s">
        <v>830</v>
      </c>
      <c r="K398" s="45" t="s">
        <v>831</v>
      </c>
      <c r="L398" s="48" t="s">
        <v>51</v>
      </c>
      <c r="M398" s="49" t="s">
        <v>832</v>
      </c>
      <c r="N398" s="50" t="s">
        <v>833</v>
      </c>
      <c r="O398" s="51"/>
      <c r="P398" s="50"/>
      <c r="Q398" s="50" t="s">
        <v>834</v>
      </c>
      <c r="R398" s="52" t="n">
        <v>25.69</v>
      </c>
      <c r="S398" s="53" t="n">
        <v>30.32</v>
      </c>
      <c r="T398" s="52"/>
      <c r="U398" s="53"/>
      <c r="V398" s="52" t="n">
        <v>25.69</v>
      </c>
      <c r="W398" s="53" t="n">
        <v>30.32</v>
      </c>
      <c r="X398" s="54" t="s">
        <v>835</v>
      </c>
    </row>
    <row r="399" s="41" customFormat="true" ht="22.5" hidden="false" customHeight="true" outlineLevel="0" collapsed="false">
      <c r="C399" s="42"/>
      <c r="D399" s="43"/>
      <c r="E399" s="44"/>
      <c r="F399" s="45"/>
      <c r="G399" s="45"/>
      <c r="H399" s="45"/>
      <c r="I399" s="46"/>
      <c r="J399" s="47"/>
      <c r="K399" s="45"/>
      <c r="L399" s="48" t="s">
        <v>56</v>
      </c>
      <c r="M399" s="55"/>
      <c r="N399" s="56"/>
      <c r="O399" s="55"/>
      <c r="P399" s="56"/>
      <c r="Q399" s="56"/>
      <c r="R399" s="57"/>
      <c r="S399" s="58"/>
      <c r="T399" s="57"/>
      <c r="U399" s="58"/>
      <c r="V399" s="57"/>
      <c r="W399" s="59"/>
      <c r="X399" s="60"/>
    </row>
    <row r="400" s="41" customFormat="true" ht="24.75" hidden="false" customHeight="true" outlineLevel="0" collapsed="false">
      <c r="C400" s="42" t="s">
        <v>42</v>
      </c>
      <c r="D400" s="43" t="s">
        <v>836</v>
      </c>
      <c r="E400" s="44" t="s">
        <v>44</v>
      </c>
      <c r="F400" s="45" t="s">
        <v>828</v>
      </c>
      <c r="G400" s="45" t="s">
        <v>829</v>
      </c>
      <c r="H400" s="45" t="s">
        <v>743</v>
      </c>
      <c r="I400" s="46" t="s">
        <v>744</v>
      </c>
      <c r="J400" s="47" t="s">
        <v>830</v>
      </c>
      <c r="K400" s="45" t="s">
        <v>831</v>
      </c>
      <c r="L400" s="48" t="s">
        <v>51</v>
      </c>
      <c r="M400" s="49" t="s">
        <v>832</v>
      </c>
      <c r="N400" s="50" t="s">
        <v>833</v>
      </c>
      <c r="O400" s="51"/>
      <c r="P400" s="50"/>
      <c r="Q400" s="50" t="s">
        <v>837</v>
      </c>
      <c r="R400" s="52" t="n">
        <v>27.24</v>
      </c>
      <c r="S400" s="53" t="n">
        <v>32.14</v>
      </c>
      <c r="T400" s="52"/>
      <c r="U400" s="53"/>
      <c r="V400" s="52" t="n">
        <v>27.24</v>
      </c>
      <c r="W400" s="53" t="n">
        <v>32.14</v>
      </c>
      <c r="X400" s="54" t="s">
        <v>835</v>
      </c>
    </row>
    <row r="401" s="41" customFormat="true" ht="22.5" hidden="false" customHeight="true" outlineLevel="0" collapsed="false">
      <c r="C401" s="42"/>
      <c r="D401" s="43"/>
      <c r="E401" s="44"/>
      <c r="F401" s="45"/>
      <c r="G401" s="45"/>
      <c r="H401" s="45"/>
      <c r="I401" s="46"/>
      <c r="J401" s="47"/>
      <c r="K401" s="45"/>
      <c r="L401" s="48" t="s">
        <v>56</v>
      </c>
      <c r="M401" s="55"/>
      <c r="N401" s="56"/>
      <c r="O401" s="55"/>
      <c r="P401" s="56"/>
      <c r="Q401" s="56"/>
      <c r="R401" s="57"/>
      <c r="S401" s="58"/>
      <c r="T401" s="57"/>
      <c r="U401" s="58"/>
      <c r="V401" s="57"/>
      <c r="W401" s="59"/>
      <c r="X401" s="60"/>
    </row>
    <row r="402" s="41" customFormat="true" ht="24.75" hidden="false" customHeight="true" outlineLevel="0" collapsed="false">
      <c r="C402" s="42" t="s">
        <v>42</v>
      </c>
      <c r="D402" s="43" t="s">
        <v>838</v>
      </c>
      <c r="E402" s="44" t="s">
        <v>44</v>
      </c>
      <c r="F402" s="45" t="s">
        <v>839</v>
      </c>
      <c r="G402" s="45" t="s">
        <v>840</v>
      </c>
      <c r="H402" s="45" t="s">
        <v>482</v>
      </c>
      <c r="I402" s="46" t="s">
        <v>472</v>
      </c>
      <c r="J402" s="47" t="s">
        <v>841</v>
      </c>
      <c r="K402" s="45" t="s">
        <v>842</v>
      </c>
      <c r="L402" s="48" t="s">
        <v>51</v>
      </c>
      <c r="M402" s="49" t="s">
        <v>843</v>
      </c>
      <c r="N402" s="50" t="s">
        <v>844</v>
      </c>
      <c r="O402" s="51"/>
      <c r="P402" s="50"/>
      <c r="Q402" s="50" t="s">
        <v>845</v>
      </c>
      <c r="R402" s="52" t="n">
        <v>39.79</v>
      </c>
      <c r="S402" s="53" t="n">
        <v>39.79</v>
      </c>
      <c r="T402" s="52"/>
      <c r="U402" s="53"/>
      <c r="V402" s="52" t="n">
        <v>39.79</v>
      </c>
      <c r="W402" s="53" t="n">
        <v>39.79</v>
      </c>
      <c r="X402" s="54" t="s">
        <v>846</v>
      </c>
    </row>
    <row r="403" s="41" customFormat="true" ht="22.5" hidden="false" customHeight="true" outlineLevel="0" collapsed="false">
      <c r="C403" s="42"/>
      <c r="D403" s="43"/>
      <c r="E403" s="44"/>
      <c r="F403" s="45"/>
      <c r="G403" s="45"/>
      <c r="H403" s="45"/>
      <c r="I403" s="46"/>
      <c r="J403" s="47"/>
      <c r="K403" s="45"/>
      <c r="L403" s="48" t="s">
        <v>56</v>
      </c>
      <c r="M403" s="55"/>
      <c r="N403" s="56"/>
      <c r="O403" s="55"/>
      <c r="P403" s="56"/>
      <c r="Q403" s="56"/>
      <c r="R403" s="57"/>
      <c r="S403" s="58"/>
      <c r="T403" s="57"/>
      <c r="U403" s="58"/>
      <c r="V403" s="57"/>
      <c r="W403" s="59"/>
      <c r="X403" s="60"/>
    </row>
    <row r="404" s="41" customFormat="true" ht="24.75" hidden="false" customHeight="true" outlineLevel="0" collapsed="false">
      <c r="C404" s="42" t="s">
        <v>42</v>
      </c>
      <c r="D404" s="43" t="s">
        <v>847</v>
      </c>
      <c r="E404" s="44" t="s">
        <v>44</v>
      </c>
      <c r="F404" s="45" t="s">
        <v>848</v>
      </c>
      <c r="G404" s="45" t="s">
        <v>849</v>
      </c>
      <c r="H404" s="45" t="s">
        <v>561</v>
      </c>
      <c r="I404" s="46" t="s">
        <v>562</v>
      </c>
      <c r="J404" s="47" t="s">
        <v>562</v>
      </c>
      <c r="K404" s="45" t="s">
        <v>850</v>
      </c>
      <c r="L404" s="48" t="s">
        <v>51</v>
      </c>
      <c r="M404" s="49" t="s">
        <v>851</v>
      </c>
      <c r="N404" s="50" t="s">
        <v>844</v>
      </c>
      <c r="O404" s="51"/>
      <c r="P404" s="50"/>
      <c r="Q404" s="50" t="s">
        <v>845</v>
      </c>
      <c r="R404" s="52" t="n">
        <v>44.77</v>
      </c>
      <c r="S404" s="53" t="n">
        <v>44.77</v>
      </c>
      <c r="T404" s="52"/>
      <c r="U404" s="53"/>
      <c r="V404" s="52" t="n">
        <v>44.77</v>
      </c>
      <c r="W404" s="53" t="n">
        <v>44.77</v>
      </c>
      <c r="X404" s="54" t="s">
        <v>852</v>
      </c>
    </row>
    <row r="405" s="41" customFormat="true" ht="22.5" hidden="false" customHeight="true" outlineLevel="0" collapsed="false">
      <c r="C405" s="42"/>
      <c r="D405" s="43"/>
      <c r="E405" s="44"/>
      <c r="F405" s="45"/>
      <c r="G405" s="45"/>
      <c r="H405" s="45"/>
      <c r="I405" s="46"/>
      <c r="J405" s="47"/>
      <c r="K405" s="45"/>
      <c r="L405" s="48" t="s">
        <v>56</v>
      </c>
      <c r="M405" s="55"/>
      <c r="N405" s="56"/>
      <c r="O405" s="55"/>
      <c r="P405" s="56"/>
      <c r="Q405" s="56"/>
      <c r="R405" s="57"/>
      <c r="S405" s="58"/>
      <c r="T405" s="57"/>
      <c r="U405" s="58"/>
      <c r="V405" s="57"/>
      <c r="W405" s="59"/>
      <c r="X405" s="60"/>
    </row>
    <row r="406" s="41" customFormat="true" ht="24.75" hidden="false" customHeight="true" outlineLevel="0" collapsed="false">
      <c r="C406" s="42" t="s">
        <v>42</v>
      </c>
      <c r="D406" s="43" t="s">
        <v>853</v>
      </c>
      <c r="E406" s="44" t="s">
        <v>44</v>
      </c>
      <c r="F406" s="45" t="s">
        <v>854</v>
      </c>
      <c r="G406" s="45" t="s">
        <v>855</v>
      </c>
      <c r="H406" s="45" t="s">
        <v>228</v>
      </c>
      <c r="I406" s="46" t="s">
        <v>250</v>
      </c>
      <c r="J406" s="47" t="s">
        <v>251</v>
      </c>
      <c r="K406" s="45" t="s">
        <v>252</v>
      </c>
      <c r="L406" s="48" t="s">
        <v>51</v>
      </c>
      <c r="M406" s="49" t="s">
        <v>856</v>
      </c>
      <c r="N406" s="50" t="s">
        <v>857</v>
      </c>
      <c r="O406" s="51"/>
      <c r="P406" s="50"/>
      <c r="Q406" s="50" t="s">
        <v>858</v>
      </c>
      <c r="R406" s="52" t="n">
        <v>13.86</v>
      </c>
      <c r="S406" s="53" t="n">
        <v>13.86</v>
      </c>
      <c r="T406" s="52"/>
      <c r="U406" s="53"/>
      <c r="V406" s="52" t="n">
        <v>13.86</v>
      </c>
      <c r="W406" s="53" t="n">
        <v>13.86</v>
      </c>
      <c r="X406" s="54" t="s">
        <v>859</v>
      </c>
    </row>
    <row r="407" s="41" customFormat="true" ht="22.5" hidden="false" customHeight="true" outlineLevel="0" collapsed="false">
      <c r="C407" s="42"/>
      <c r="D407" s="43"/>
      <c r="E407" s="44"/>
      <c r="F407" s="45"/>
      <c r="G407" s="45"/>
      <c r="H407" s="45"/>
      <c r="I407" s="46"/>
      <c r="J407" s="47"/>
      <c r="K407" s="45"/>
      <c r="L407" s="48" t="s">
        <v>56</v>
      </c>
      <c r="M407" s="55"/>
      <c r="N407" s="56"/>
      <c r="O407" s="55"/>
      <c r="P407" s="56"/>
      <c r="Q407" s="56"/>
      <c r="R407" s="57"/>
      <c r="S407" s="58"/>
      <c r="T407" s="57"/>
      <c r="U407" s="58"/>
      <c r="V407" s="57"/>
      <c r="W407" s="59"/>
      <c r="X407" s="60"/>
    </row>
    <row r="408" s="41" customFormat="true" ht="24.75" hidden="false" customHeight="true" outlineLevel="0" collapsed="false">
      <c r="C408" s="42" t="s">
        <v>42</v>
      </c>
      <c r="D408" s="43" t="s">
        <v>860</v>
      </c>
      <c r="E408" s="44" t="s">
        <v>44</v>
      </c>
      <c r="F408" s="45" t="s">
        <v>854</v>
      </c>
      <c r="G408" s="45" t="s">
        <v>855</v>
      </c>
      <c r="H408" s="45" t="s">
        <v>228</v>
      </c>
      <c r="I408" s="46" t="s">
        <v>250</v>
      </c>
      <c r="J408" s="47" t="s">
        <v>251</v>
      </c>
      <c r="K408" s="45" t="s">
        <v>252</v>
      </c>
      <c r="L408" s="48" t="s">
        <v>51</v>
      </c>
      <c r="M408" s="49" t="s">
        <v>856</v>
      </c>
      <c r="N408" s="50" t="s">
        <v>857</v>
      </c>
      <c r="O408" s="51"/>
      <c r="P408" s="50"/>
      <c r="Q408" s="50" t="s">
        <v>837</v>
      </c>
      <c r="R408" s="52" t="n">
        <v>15.74</v>
      </c>
      <c r="S408" s="53" t="n">
        <v>15.74</v>
      </c>
      <c r="T408" s="52"/>
      <c r="U408" s="53"/>
      <c r="V408" s="52" t="n">
        <v>15.74</v>
      </c>
      <c r="W408" s="53" t="n">
        <v>15.74</v>
      </c>
      <c r="X408" s="54" t="s">
        <v>859</v>
      </c>
    </row>
    <row r="409" s="41" customFormat="true" ht="22.5" hidden="false" customHeight="true" outlineLevel="0" collapsed="false">
      <c r="C409" s="42"/>
      <c r="D409" s="43"/>
      <c r="E409" s="44"/>
      <c r="F409" s="45"/>
      <c r="G409" s="45"/>
      <c r="H409" s="45"/>
      <c r="I409" s="46"/>
      <c r="J409" s="47"/>
      <c r="K409" s="45"/>
      <c r="L409" s="48" t="s">
        <v>56</v>
      </c>
      <c r="M409" s="55"/>
      <c r="N409" s="56"/>
      <c r="O409" s="55"/>
      <c r="P409" s="56"/>
      <c r="Q409" s="56"/>
      <c r="R409" s="57"/>
      <c r="S409" s="58"/>
      <c r="T409" s="57"/>
      <c r="U409" s="58"/>
      <c r="V409" s="57"/>
      <c r="W409" s="59"/>
      <c r="X409" s="60"/>
    </row>
    <row r="410" s="41" customFormat="true" ht="66.75" hidden="false" customHeight="true" outlineLevel="0" collapsed="false">
      <c r="C410" s="42" t="s">
        <v>42</v>
      </c>
      <c r="D410" s="43" t="s">
        <v>861</v>
      </c>
      <c r="E410" s="44" t="s">
        <v>44</v>
      </c>
      <c r="F410" s="45" t="s">
        <v>862</v>
      </c>
      <c r="G410" s="45" t="s">
        <v>863</v>
      </c>
      <c r="H410" s="45" t="s">
        <v>561</v>
      </c>
      <c r="I410" s="46" t="s">
        <v>562</v>
      </c>
      <c r="J410" s="47" t="s">
        <v>864</v>
      </c>
      <c r="K410" s="45" t="s">
        <v>865</v>
      </c>
      <c r="L410" s="48" t="s">
        <v>51</v>
      </c>
      <c r="M410" s="49" t="s">
        <v>866</v>
      </c>
      <c r="N410" s="50" t="s">
        <v>867</v>
      </c>
      <c r="O410" s="51"/>
      <c r="P410" s="50"/>
      <c r="Q410" s="50" t="s">
        <v>868</v>
      </c>
      <c r="R410" s="52" t="n">
        <v>37.26</v>
      </c>
      <c r="S410" s="53" t="n">
        <v>43.97</v>
      </c>
      <c r="T410" s="52"/>
      <c r="U410" s="53"/>
      <c r="V410" s="52" t="n">
        <v>37.26</v>
      </c>
      <c r="W410" s="53" t="n">
        <v>43.97</v>
      </c>
      <c r="X410" s="54" t="s">
        <v>869</v>
      </c>
    </row>
    <row r="411" s="41" customFormat="true" ht="22.5" hidden="false" customHeight="true" outlineLevel="0" collapsed="false">
      <c r="C411" s="42"/>
      <c r="D411" s="43"/>
      <c r="E411" s="44"/>
      <c r="F411" s="45"/>
      <c r="G411" s="45"/>
      <c r="H411" s="45"/>
      <c r="I411" s="46"/>
      <c r="J411" s="47"/>
      <c r="K411" s="45"/>
      <c r="L411" s="48" t="s">
        <v>56</v>
      </c>
      <c r="M411" s="55"/>
      <c r="N411" s="56"/>
      <c r="O411" s="55"/>
      <c r="P411" s="56"/>
      <c r="Q411" s="56"/>
      <c r="R411" s="57"/>
      <c r="S411" s="58"/>
      <c r="T411" s="57"/>
      <c r="U411" s="58"/>
      <c r="V411" s="57"/>
      <c r="W411" s="59"/>
      <c r="X411" s="60"/>
    </row>
    <row r="412" s="41" customFormat="true" ht="13.5" hidden="false" customHeight="true" outlineLevel="0" collapsed="false">
      <c r="D412" s="63"/>
      <c r="E412" s="64" t="s">
        <v>870</v>
      </c>
      <c r="F412" s="64"/>
      <c r="G412" s="65"/>
      <c r="H412" s="65"/>
      <c r="I412" s="65"/>
      <c r="J412" s="65"/>
      <c r="K412" s="65"/>
      <c r="L412" s="66"/>
      <c r="M412" s="67"/>
      <c r="N412" s="67"/>
      <c r="O412" s="67"/>
      <c r="P412" s="67"/>
      <c r="Q412" s="67"/>
      <c r="R412" s="68"/>
      <c r="S412" s="69"/>
      <c r="T412" s="68"/>
      <c r="U412" s="69"/>
      <c r="V412" s="68"/>
      <c r="W412" s="68"/>
      <c r="X412" s="70"/>
    </row>
  </sheetData>
  <sheetProtection sheet="true" password="fa9c" objects="true" scenarios="true" formatColumns="false" formatRows="false"/>
  <mergeCells count="1605">
    <mergeCell ref="D8:F8"/>
    <mergeCell ref="D9:H9"/>
    <mergeCell ref="D10:F10"/>
    <mergeCell ref="D11:E13"/>
    <mergeCell ref="F11:F13"/>
    <mergeCell ref="G11:G13"/>
    <mergeCell ref="H11:H13"/>
    <mergeCell ref="I11:I13"/>
    <mergeCell ref="J11:J13"/>
    <mergeCell ref="K11:K13"/>
    <mergeCell ref="L11:L13"/>
    <mergeCell ref="M11:N12"/>
    <mergeCell ref="O11:P12"/>
    <mergeCell ref="Q11:Q13"/>
    <mergeCell ref="R11:U11"/>
    <mergeCell ref="V11:W12"/>
    <mergeCell ref="X11:X13"/>
    <mergeCell ref="R12:S12"/>
    <mergeCell ref="T12:U12"/>
    <mergeCell ref="D14:E14"/>
    <mergeCell ref="D16:D17"/>
    <mergeCell ref="E16:E17"/>
    <mergeCell ref="F16:F17"/>
    <mergeCell ref="G16:G17"/>
    <mergeCell ref="H16:H17"/>
    <mergeCell ref="I16:I17"/>
    <mergeCell ref="J16:J17"/>
    <mergeCell ref="K16:K17"/>
    <mergeCell ref="D18:D19"/>
    <mergeCell ref="E18:E19"/>
    <mergeCell ref="F18:F19"/>
    <mergeCell ref="G18:G19"/>
    <mergeCell ref="H18:H19"/>
    <mergeCell ref="I18:I19"/>
    <mergeCell ref="J18:J19"/>
    <mergeCell ref="K18:K19"/>
    <mergeCell ref="D20:D21"/>
    <mergeCell ref="E20:E21"/>
    <mergeCell ref="F20:F21"/>
    <mergeCell ref="G20:G21"/>
    <mergeCell ref="H20:H21"/>
    <mergeCell ref="I20:I21"/>
    <mergeCell ref="J20:J21"/>
    <mergeCell ref="K20:K21"/>
    <mergeCell ref="D22:D23"/>
    <mergeCell ref="E22:E23"/>
    <mergeCell ref="F22:F23"/>
    <mergeCell ref="G22:G23"/>
    <mergeCell ref="H22:H23"/>
    <mergeCell ref="I22:I23"/>
    <mergeCell ref="J22:J23"/>
    <mergeCell ref="K22:K23"/>
    <mergeCell ref="D24:D25"/>
    <mergeCell ref="E24:E25"/>
    <mergeCell ref="F24:F25"/>
    <mergeCell ref="G24:G25"/>
    <mergeCell ref="H24:H25"/>
    <mergeCell ref="I24:I25"/>
    <mergeCell ref="J24:J25"/>
    <mergeCell ref="K24:K25"/>
    <mergeCell ref="D26:D27"/>
    <mergeCell ref="E26:E27"/>
    <mergeCell ref="F26:F27"/>
    <mergeCell ref="G26:G27"/>
    <mergeCell ref="H26:H27"/>
    <mergeCell ref="I26:I27"/>
    <mergeCell ref="J26:J27"/>
    <mergeCell ref="K26:K27"/>
    <mergeCell ref="D28:D29"/>
    <mergeCell ref="E28:E29"/>
    <mergeCell ref="F28:F29"/>
    <mergeCell ref="G28:G29"/>
    <mergeCell ref="H28:H29"/>
    <mergeCell ref="I28:I29"/>
    <mergeCell ref="J28:J29"/>
    <mergeCell ref="K28:K29"/>
    <mergeCell ref="D30:D31"/>
    <mergeCell ref="E30:E31"/>
    <mergeCell ref="F30:F31"/>
    <mergeCell ref="G30:G31"/>
    <mergeCell ref="H30:H31"/>
    <mergeCell ref="I30:I31"/>
    <mergeCell ref="J30:J31"/>
    <mergeCell ref="K30:K31"/>
    <mergeCell ref="D32:D33"/>
    <mergeCell ref="E32:E33"/>
    <mergeCell ref="F32:F33"/>
    <mergeCell ref="G32:G33"/>
    <mergeCell ref="H32:H33"/>
    <mergeCell ref="I32:I33"/>
    <mergeCell ref="J32:J33"/>
    <mergeCell ref="K32:K33"/>
    <mergeCell ref="D34:D35"/>
    <mergeCell ref="E34:E35"/>
    <mergeCell ref="F34:F35"/>
    <mergeCell ref="G34:G35"/>
    <mergeCell ref="H34:H35"/>
    <mergeCell ref="I34:I35"/>
    <mergeCell ref="J34:J35"/>
    <mergeCell ref="K34:K35"/>
    <mergeCell ref="D36:D37"/>
    <mergeCell ref="E36:E37"/>
    <mergeCell ref="F36:F37"/>
    <mergeCell ref="G36:G37"/>
    <mergeCell ref="H36:H37"/>
    <mergeCell ref="I36:I37"/>
    <mergeCell ref="J36:J37"/>
    <mergeCell ref="K36:K37"/>
    <mergeCell ref="D38:D39"/>
    <mergeCell ref="E38:E39"/>
    <mergeCell ref="F38:F39"/>
    <mergeCell ref="G38:G39"/>
    <mergeCell ref="H38:H39"/>
    <mergeCell ref="I38:I39"/>
    <mergeCell ref="J38:J39"/>
    <mergeCell ref="K38:K39"/>
    <mergeCell ref="D40:D41"/>
    <mergeCell ref="E40:E41"/>
    <mergeCell ref="F40:F41"/>
    <mergeCell ref="G40:G41"/>
    <mergeCell ref="H40:H41"/>
    <mergeCell ref="I40:I41"/>
    <mergeCell ref="J40:J41"/>
    <mergeCell ref="K40:K41"/>
    <mergeCell ref="D42:D43"/>
    <mergeCell ref="E42:E43"/>
    <mergeCell ref="F42:F43"/>
    <mergeCell ref="G42:G43"/>
    <mergeCell ref="H42:H43"/>
    <mergeCell ref="I42:I43"/>
    <mergeCell ref="J42:J43"/>
    <mergeCell ref="K42:K43"/>
    <mergeCell ref="D44:D45"/>
    <mergeCell ref="E44:E45"/>
    <mergeCell ref="F44:F45"/>
    <mergeCell ref="G44:G45"/>
    <mergeCell ref="H44:H45"/>
    <mergeCell ref="I44:I45"/>
    <mergeCell ref="J44:J45"/>
    <mergeCell ref="K44:K45"/>
    <mergeCell ref="D46:D47"/>
    <mergeCell ref="E46:E47"/>
    <mergeCell ref="F46:F47"/>
    <mergeCell ref="G46:G47"/>
    <mergeCell ref="H46:H47"/>
    <mergeCell ref="I46:I47"/>
    <mergeCell ref="J46:J47"/>
    <mergeCell ref="K46:K47"/>
    <mergeCell ref="D48:D49"/>
    <mergeCell ref="E48:E49"/>
    <mergeCell ref="F48:F49"/>
    <mergeCell ref="G48:G49"/>
    <mergeCell ref="H48:H49"/>
    <mergeCell ref="I48:I49"/>
    <mergeCell ref="J48:J49"/>
    <mergeCell ref="K48:K49"/>
    <mergeCell ref="D50:D51"/>
    <mergeCell ref="E50:E51"/>
    <mergeCell ref="F50:F51"/>
    <mergeCell ref="G50:G51"/>
    <mergeCell ref="H50:H51"/>
    <mergeCell ref="I50:I51"/>
    <mergeCell ref="J50:J51"/>
    <mergeCell ref="K50:K51"/>
    <mergeCell ref="D52:D53"/>
    <mergeCell ref="E52:E53"/>
    <mergeCell ref="F52:F53"/>
    <mergeCell ref="G52:G53"/>
    <mergeCell ref="H52:H53"/>
    <mergeCell ref="I52:I53"/>
    <mergeCell ref="J52:J53"/>
    <mergeCell ref="K52:K53"/>
    <mergeCell ref="D54:D55"/>
    <mergeCell ref="E54:E55"/>
    <mergeCell ref="F54:F55"/>
    <mergeCell ref="G54:G55"/>
    <mergeCell ref="H54:H55"/>
    <mergeCell ref="I54:I55"/>
    <mergeCell ref="J54:J55"/>
    <mergeCell ref="K54:K55"/>
    <mergeCell ref="D56:D57"/>
    <mergeCell ref="E56:E57"/>
    <mergeCell ref="F56:F57"/>
    <mergeCell ref="G56:G57"/>
    <mergeCell ref="H56:H57"/>
    <mergeCell ref="I56:I57"/>
    <mergeCell ref="J56:J57"/>
    <mergeCell ref="K56:K57"/>
    <mergeCell ref="D58:D59"/>
    <mergeCell ref="E58:E59"/>
    <mergeCell ref="F58:F59"/>
    <mergeCell ref="G58:G59"/>
    <mergeCell ref="H58:H59"/>
    <mergeCell ref="I58:I59"/>
    <mergeCell ref="J58:J59"/>
    <mergeCell ref="K58:K59"/>
    <mergeCell ref="D60:D61"/>
    <mergeCell ref="E60:E61"/>
    <mergeCell ref="F60:F61"/>
    <mergeCell ref="G60:G61"/>
    <mergeCell ref="H60:H61"/>
    <mergeCell ref="I60:I61"/>
    <mergeCell ref="J60:J61"/>
    <mergeCell ref="K60:K61"/>
    <mergeCell ref="D62:D63"/>
    <mergeCell ref="E62:E63"/>
    <mergeCell ref="F62:F63"/>
    <mergeCell ref="G62:G63"/>
    <mergeCell ref="H62:H63"/>
    <mergeCell ref="I62:I63"/>
    <mergeCell ref="J62:J63"/>
    <mergeCell ref="K62:K63"/>
    <mergeCell ref="D64:D65"/>
    <mergeCell ref="E64:E65"/>
    <mergeCell ref="F64:F65"/>
    <mergeCell ref="G64:G65"/>
    <mergeCell ref="H64:H65"/>
    <mergeCell ref="I64:I65"/>
    <mergeCell ref="J64:J65"/>
    <mergeCell ref="K64:K65"/>
    <mergeCell ref="D66:D67"/>
    <mergeCell ref="E66:E67"/>
    <mergeCell ref="F66:F67"/>
    <mergeCell ref="G66:G67"/>
    <mergeCell ref="H66:H67"/>
    <mergeCell ref="I66:I67"/>
    <mergeCell ref="J66:J67"/>
    <mergeCell ref="K66:K67"/>
    <mergeCell ref="D68:D69"/>
    <mergeCell ref="E68:E69"/>
    <mergeCell ref="F68:F69"/>
    <mergeCell ref="G68:G69"/>
    <mergeCell ref="H68:H69"/>
    <mergeCell ref="I68:I69"/>
    <mergeCell ref="J68:J69"/>
    <mergeCell ref="K68:K69"/>
    <mergeCell ref="D70:D71"/>
    <mergeCell ref="E70:E71"/>
    <mergeCell ref="F70:F71"/>
    <mergeCell ref="G70:G71"/>
    <mergeCell ref="H70:H71"/>
    <mergeCell ref="I70:I71"/>
    <mergeCell ref="J70:J71"/>
    <mergeCell ref="K70:K71"/>
    <mergeCell ref="D72:D73"/>
    <mergeCell ref="E72:E73"/>
    <mergeCell ref="F72:F73"/>
    <mergeCell ref="G72:G73"/>
    <mergeCell ref="H72:H73"/>
    <mergeCell ref="I72:I73"/>
    <mergeCell ref="J72:J73"/>
    <mergeCell ref="K72:K73"/>
    <mergeCell ref="D74:D75"/>
    <mergeCell ref="E74:E75"/>
    <mergeCell ref="F74:F75"/>
    <mergeCell ref="G74:G75"/>
    <mergeCell ref="H74:H75"/>
    <mergeCell ref="I74:I75"/>
    <mergeCell ref="J74:J75"/>
    <mergeCell ref="K74:K75"/>
    <mergeCell ref="D76:D77"/>
    <mergeCell ref="E76:E77"/>
    <mergeCell ref="F76:F77"/>
    <mergeCell ref="G76:G77"/>
    <mergeCell ref="H76:H77"/>
    <mergeCell ref="I76:I77"/>
    <mergeCell ref="J76:J77"/>
    <mergeCell ref="K76:K77"/>
    <mergeCell ref="D78:D79"/>
    <mergeCell ref="E78:E79"/>
    <mergeCell ref="F78:F79"/>
    <mergeCell ref="G78:G79"/>
    <mergeCell ref="H78:H79"/>
    <mergeCell ref="I78:I79"/>
    <mergeCell ref="J78:J79"/>
    <mergeCell ref="K78:K79"/>
    <mergeCell ref="D80:D81"/>
    <mergeCell ref="E80:E81"/>
    <mergeCell ref="F80:F81"/>
    <mergeCell ref="G80:G81"/>
    <mergeCell ref="H80:H81"/>
    <mergeCell ref="I80:I81"/>
    <mergeCell ref="J80:J81"/>
    <mergeCell ref="K80:K81"/>
    <mergeCell ref="D82:D83"/>
    <mergeCell ref="E82:E83"/>
    <mergeCell ref="F82:F83"/>
    <mergeCell ref="G82:G83"/>
    <mergeCell ref="H82:H83"/>
    <mergeCell ref="I82:I83"/>
    <mergeCell ref="J82:J83"/>
    <mergeCell ref="K82:K83"/>
    <mergeCell ref="D84:D85"/>
    <mergeCell ref="E84:E85"/>
    <mergeCell ref="F84:F85"/>
    <mergeCell ref="G84:G85"/>
    <mergeCell ref="H84:H85"/>
    <mergeCell ref="I84:I85"/>
    <mergeCell ref="J84:J85"/>
    <mergeCell ref="K84:K85"/>
    <mergeCell ref="D86:D87"/>
    <mergeCell ref="E86:E87"/>
    <mergeCell ref="F86:F87"/>
    <mergeCell ref="G86:G87"/>
    <mergeCell ref="H86:H87"/>
    <mergeCell ref="I86:I87"/>
    <mergeCell ref="J86:J87"/>
    <mergeCell ref="K86:K87"/>
    <mergeCell ref="D88:D89"/>
    <mergeCell ref="E88:E89"/>
    <mergeCell ref="F88:F89"/>
    <mergeCell ref="G88:G89"/>
    <mergeCell ref="H88:H89"/>
    <mergeCell ref="I88:I89"/>
    <mergeCell ref="J88:J89"/>
    <mergeCell ref="K88:K89"/>
    <mergeCell ref="D90:D91"/>
    <mergeCell ref="E90:E91"/>
    <mergeCell ref="F90:F91"/>
    <mergeCell ref="G90:G91"/>
    <mergeCell ref="H90:H91"/>
    <mergeCell ref="I90:I91"/>
    <mergeCell ref="J90:J91"/>
    <mergeCell ref="K90:K91"/>
    <mergeCell ref="D92:D93"/>
    <mergeCell ref="E92:E93"/>
    <mergeCell ref="F92:F93"/>
    <mergeCell ref="G92:G93"/>
    <mergeCell ref="H92:H93"/>
    <mergeCell ref="I92:I93"/>
    <mergeCell ref="J92:J93"/>
    <mergeCell ref="K92:K93"/>
    <mergeCell ref="D94:D95"/>
    <mergeCell ref="E94:E95"/>
    <mergeCell ref="F94:F95"/>
    <mergeCell ref="G94:G95"/>
    <mergeCell ref="H94:H95"/>
    <mergeCell ref="I94:I95"/>
    <mergeCell ref="J94:J95"/>
    <mergeCell ref="K94:K95"/>
    <mergeCell ref="D96:D97"/>
    <mergeCell ref="E96:E97"/>
    <mergeCell ref="F96:F97"/>
    <mergeCell ref="G96:G97"/>
    <mergeCell ref="H96:H97"/>
    <mergeCell ref="I96:I97"/>
    <mergeCell ref="J96:J97"/>
    <mergeCell ref="K96:K97"/>
    <mergeCell ref="D98:D99"/>
    <mergeCell ref="E98:E99"/>
    <mergeCell ref="F98:F99"/>
    <mergeCell ref="G98:G99"/>
    <mergeCell ref="H98:H99"/>
    <mergeCell ref="I98:I99"/>
    <mergeCell ref="J98:J99"/>
    <mergeCell ref="K98:K99"/>
    <mergeCell ref="D100:D101"/>
    <mergeCell ref="E100:E101"/>
    <mergeCell ref="F100:F101"/>
    <mergeCell ref="G100:G101"/>
    <mergeCell ref="H100:H101"/>
    <mergeCell ref="I100:I101"/>
    <mergeCell ref="J100:J101"/>
    <mergeCell ref="K100:K101"/>
    <mergeCell ref="D102:D103"/>
    <mergeCell ref="E102:E103"/>
    <mergeCell ref="F102:F103"/>
    <mergeCell ref="G102:G103"/>
    <mergeCell ref="H102:H103"/>
    <mergeCell ref="I102:I103"/>
    <mergeCell ref="J102:J103"/>
    <mergeCell ref="K102:K103"/>
    <mergeCell ref="D104:D105"/>
    <mergeCell ref="E104:E105"/>
    <mergeCell ref="F104:F105"/>
    <mergeCell ref="G104:G105"/>
    <mergeCell ref="H104:H105"/>
    <mergeCell ref="I104:I105"/>
    <mergeCell ref="J104:J105"/>
    <mergeCell ref="K104:K105"/>
    <mergeCell ref="D106:D107"/>
    <mergeCell ref="E106:E107"/>
    <mergeCell ref="F106:F107"/>
    <mergeCell ref="G106:G107"/>
    <mergeCell ref="H106:H107"/>
    <mergeCell ref="I106:I107"/>
    <mergeCell ref="J106:J107"/>
    <mergeCell ref="K106:K107"/>
    <mergeCell ref="D108:D109"/>
    <mergeCell ref="E108:E109"/>
    <mergeCell ref="F108:F109"/>
    <mergeCell ref="G108:G109"/>
    <mergeCell ref="H108:H109"/>
    <mergeCell ref="I108:I109"/>
    <mergeCell ref="J108:J109"/>
    <mergeCell ref="K108:K109"/>
    <mergeCell ref="D110:D111"/>
    <mergeCell ref="E110:E111"/>
    <mergeCell ref="F110:F111"/>
    <mergeCell ref="G110:G111"/>
    <mergeCell ref="H110:H111"/>
    <mergeCell ref="I110:I111"/>
    <mergeCell ref="J110:J111"/>
    <mergeCell ref="K110:K111"/>
    <mergeCell ref="D112:D113"/>
    <mergeCell ref="E112:E113"/>
    <mergeCell ref="F112:F113"/>
    <mergeCell ref="G112:G113"/>
    <mergeCell ref="H112:H113"/>
    <mergeCell ref="I112:I113"/>
    <mergeCell ref="J112:J113"/>
    <mergeCell ref="K112:K113"/>
    <mergeCell ref="D114:D115"/>
    <mergeCell ref="E114:E115"/>
    <mergeCell ref="F114:F115"/>
    <mergeCell ref="G114:G115"/>
    <mergeCell ref="H114:H115"/>
    <mergeCell ref="I114:I115"/>
    <mergeCell ref="J114:J115"/>
    <mergeCell ref="K114:K115"/>
    <mergeCell ref="D116:D117"/>
    <mergeCell ref="E116:E117"/>
    <mergeCell ref="F116:F117"/>
    <mergeCell ref="G116:G117"/>
    <mergeCell ref="H116:H117"/>
    <mergeCell ref="I116:I117"/>
    <mergeCell ref="J116:J117"/>
    <mergeCell ref="K116:K117"/>
    <mergeCell ref="D118:D119"/>
    <mergeCell ref="E118:E119"/>
    <mergeCell ref="F118:F119"/>
    <mergeCell ref="G118:G119"/>
    <mergeCell ref="H118:H119"/>
    <mergeCell ref="I118:I119"/>
    <mergeCell ref="J118:J119"/>
    <mergeCell ref="K118:K119"/>
    <mergeCell ref="D120:D121"/>
    <mergeCell ref="E120:E121"/>
    <mergeCell ref="F120:F121"/>
    <mergeCell ref="G120:G121"/>
    <mergeCell ref="H120:H121"/>
    <mergeCell ref="I120:I121"/>
    <mergeCell ref="J120:J121"/>
    <mergeCell ref="K120:K121"/>
    <mergeCell ref="D122:D123"/>
    <mergeCell ref="E122:E123"/>
    <mergeCell ref="F122:F123"/>
    <mergeCell ref="G122:G123"/>
    <mergeCell ref="H122:H123"/>
    <mergeCell ref="I122:I123"/>
    <mergeCell ref="J122:J123"/>
    <mergeCell ref="K122:K123"/>
    <mergeCell ref="D124:D125"/>
    <mergeCell ref="E124:E125"/>
    <mergeCell ref="F124:F125"/>
    <mergeCell ref="G124:G125"/>
    <mergeCell ref="H124:H125"/>
    <mergeCell ref="I124:I125"/>
    <mergeCell ref="J124:J125"/>
    <mergeCell ref="K124:K125"/>
    <mergeCell ref="D126:D127"/>
    <mergeCell ref="E126:E127"/>
    <mergeCell ref="F126:F127"/>
    <mergeCell ref="G126:G127"/>
    <mergeCell ref="H126:H127"/>
    <mergeCell ref="I126:I127"/>
    <mergeCell ref="J126:J127"/>
    <mergeCell ref="K126:K127"/>
    <mergeCell ref="D128:D129"/>
    <mergeCell ref="E128:E129"/>
    <mergeCell ref="F128:F129"/>
    <mergeCell ref="G128:G129"/>
    <mergeCell ref="H128:H129"/>
    <mergeCell ref="I128:I129"/>
    <mergeCell ref="J128:J129"/>
    <mergeCell ref="K128:K129"/>
    <mergeCell ref="D130:D131"/>
    <mergeCell ref="E130:E131"/>
    <mergeCell ref="F130:F131"/>
    <mergeCell ref="G130:G131"/>
    <mergeCell ref="H130:H131"/>
    <mergeCell ref="I130:I131"/>
    <mergeCell ref="J130:J131"/>
    <mergeCell ref="K130:K131"/>
    <mergeCell ref="D132:D133"/>
    <mergeCell ref="E132:E133"/>
    <mergeCell ref="F132:F133"/>
    <mergeCell ref="G132:G133"/>
    <mergeCell ref="H132:H133"/>
    <mergeCell ref="I132:I133"/>
    <mergeCell ref="J132:J133"/>
    <mergeCell ref="K132:K133"/>
    <mergeCell ref="D134:D135"/>
    <mergeCell ref="E134:E135"/>
    <mergeCell ref="F134:F135"/>
    <mergeCell ref="G134:G135"/>
    <mergeCell ref="H134:H135"/>
    <mergeCell ref="I134:I135"/>
    <mergeCell ref="J134:J135"/>
    <mergeCell ref="K134:K135"/>
    <mergeCell ref="D136:D137"/>
    <mergeCell ref="E136:E137"/>
    <mergeCell ref="F136:F137"/>
    <mergeCell ref="G136:G137"/>
    <mergeCell ref="H136:H137"/>
    <mergeCell ref="I136:I137"/>
    <mergeCell ref="J136:J137"/>
    <mergeCell ref="K136:K137"/>
    <mergeCell ref="D138:D139"/>
    <mergeCell ref="E138:E139"/>
    <mergeCell ref="F138:F139"/>
    <mergeCell ref="G138:G139"/>
    <mergeCell ref="H138:H139"/>
    <mergeCell ref="I138:I139"/>
    <mergeCell ref="J138:J139"/>
    <mergeCell ref="K138:K139"/>
    <mergeCell ref="D140:D141"/>
    <mergeCell ref="E140:E141"/>
    <mergeCell ref="F140:F141"/>
    <mergeCell ref="G140:G141"/>
    <mergeCell ref="H140:H141"/>
    <mergeCell ref="I140:I141"/>
    <mergeCell ref="J140:J141"/>
    <mergeCell ref="K140:K141"/>
    <mergeCell ref="D142:D143"/>
    <mergeCell ref="E142:E143"/>
    <mergeCell ref="F142:F143"/>
    <mergeCell ref="G142:G143"/>
    <mergeCell ref="H142:H143"/>
    <mergeCell ref="I142:I143"/>
    <mergeCell ref="J142:J143"/>
    <mergeCell ref="K142:K143"/>
    <mergeCell ref="D144:D145"/>
    <mergeCell ref="E144:E145"/>
    <mergeCell ref="F144:F145"/>
    <mergeCell ref="G144:G145"/>
    <mergeCell ref="H144:H145"/>
    <mergeCell ref="I144:I145"/>
    <mergeCell ref="J144:J145"/>
    <mergeCell ref="K144:K145"/>
    <mergeCell ref="D146:D147"/>
    <mergeCell ref="E146:E147"/>
    <mergeCell ref="F146:F147"/>
    <mergeCell ref="G146:G147"/>
    <mergeCell ref="H146:H147"/>
    <mergeCell ref="I146:I147"/>
    <mergeCell ref="J146:J147"/>
    <mergeCell ref="K146:K147"/>
    <mergeCell ref="D148:D149"/>
    <mergeCell ref="E148:E149"/>
    <mergeCell ref="F148:F149"/>
    <mergeCell ref="G148:G149"/>
    <mergeCell ref="H148:H149"/>
    <mergeCell ref="I148:I149"/>
    <mergeCell ref="J148:J149"/>
    <mergeCell ref="K148:K149"/>
    <mergeCell ref="D150:D151"/>
    <mergeCell ref="E150:E151"/>
    <mergeCell ref="F150:F151"/>
    <mergeCell ref="G150:G151"/>
    <mergeCell ref="H150:H151"/>
    <mergeCell ref="I150:I151"/>
    <mergeCell ref="J150:J151"/>
    <mergeCell ref="K150:K151"/>
    <mergeCell ref="D152:D153"/>
    <mergeCell ref="E152:E153"/>
    <mergeCell ref="F152:F153"/>
    <mergeCell ref="G152:G153"/>
    <mergeCell ref="H152:H153"/>
    <mergeCell ref="I152:I153"/>
    <mergeCell ref="J152:J153"/>
    <mergeCell ref="K152:K153"/>
    <mergeCell ref="D154:D155"/>
    <mergeCell ref="E154:E155"/>
    <mergeCell ref="F154:F155"/>
    <mergeCell ref="G154:G155"/>
    <mergeCell ref="H154:H155"/>
    <mergeCell ref="I154:I155"/>
    <mergeCell ref="J154:J155"/>
    <mergeCell ref="K154:K155"/>
    <mergeCell ref="D156:D157"/>
    <mergeCell ref="E156:E157"/>
    <mergeCell ref="F156:F157"/>
    <mergeCell ref="G156:G157"/>
    <mergeCell ref="H156:H157"/>
    <mergeCell ref="I156:I157"/>
    <mergeCell ref="J156:J157"/>
    <mergeCell ref="K156:K157"/>
    <mergeCell ref="D158:D159"/>
    <mergeCell ref="E158:E159"/>
    <mergeCell ref="F158:F159"/>
    <mergeCell ref="G158:G159"/>
    <mergeCell ref="H158:H159"/>
    <mergeCell ref="I158:I159"/>
    <mergeCell ref="J158:J159"/>
    <mergeCell ref="K158:K159"/>
    <mergeCell ref="D160:D161"/>
    <mergeCell ref="E160:E161"/>
    <mergeCell ref="F160:F161"/>
    <mergeCell ref="G160:G161"/>
    <mergeCell ref="H160:H161"/>
    <mergeCell ref="I160:I161"/>
    <mergeCell ref="J160:J161"/>
    <mergeCell ref="K160:K161"/>
    <mergeCell ref="D162:D163"/>
    <mergeCell ref="E162:E163"/>
    <mergeCell ref="F162:F163"/>
    <mergeCell ref="G162:G163"/>
    <mergeCell ref="H162:H163"/>
    <mergeCell ref="I162:I163"/>
    <mergeCell ref="J162:J163"/>
    <mergeCell ref="K162:K163"/>
    <mergeCell ref="D164:D165"/>
    <mergeCell ref="E164:E165"/>
    <mergeCell ref="F164:F165"/>
    <mergeCell ref="G164:G165"/>
    <mergeCell ref="H164:H165"/>
    <mergeCell ref="I164:I165"/>
    <mergeCell ref="J164:J165"/>
    <mergeCell ref="K164:K165"/>
    <mergeCell ref="D166:D167"/>
    <mergeCell ref="E166:E167"/>
    <mergeCell ref="F166:F167"/>
    <mergeCell ref="G166:G167"/>
    <mergeCell ref="H166:H167"/>
    <mergeCell ref="I166:I167"/>
    <mergeCell ref="J166:J167"/>
    <mergeCell ref="K166:K167"/>
    <mergeCell ref="D168:D169"/>
    <mergeCell ref="E168:E169"/>
    <mergeCell ref="F168:F169"/>
    <mergeCell ref="G168:G169"/>
    <mergeCell ref="H168:H169"/>
    <mergeCell ref="I168:I169"/>
    <mergeCell ref="J168:J169"/>
    <mergeCell ref="K168:K169"/>
    <mergeCell ref="D170:D171"/>
    <mergeCell ref="E170:E171"/>
    <mergeCell ref="F170:F171"/>
    <mergeCell ref="G170:G171"/>
    <mergeCell ref="H170:H171"/>
    <mergeCell ref="I170:I171"/>
    <mergeCell ref="J170:J171"/>
    <mergeCell ref="K170:K171"/>
    <mergeCell ref="D172:D173"/>
    <mergeCell ref="E172:E173"/>
    <mergeCell ref="F172:F173"/>
    <mergeCell ref="G172:G173"/>
    <mergeCell ref="H172:H173"/>
    <mergeCell ref="I172:I173"/>
    <mergeCell ref="J172:J173"/>
    <mergeCell ref="K172:K173"/>
    <mergeCell ref="D174:D175"/>
    <mergeCell ref="E174:E175"/>
    <mergeCell ref="F174:F175"/>
    <mergeCell ref="G174:G175"/>
    <mergeCell ref="H174:H175"/>
    <mergeCell ref="I174:I175"/>
    <mergeCell ref="J174:J175"/>
    <mergeCell ref="K174:K175"/>
    <mergeCell ref="D176:D177"/>
    <mergeCell ref="E176:E177"/>
    <mergeCell ref="F176:F177"/>
    <mergeCell ref="G176:G177"/>
    <mergeCell ref="H176:H177"/>
    <mergeCell ref="I176:I177"/>
    <mergeCell ref="J176:J177"/>
    <mergeCell ref="K176:K177"/>
    <mergeCell ref="D178:D179"/>
    <mergeCell ref="E178:E179"/>
    <mergeCell ref="F178:F179"/>
    <mergeCell ref="G178:G179"/>
    <mergeCell ref="H178:H179"/>
    <mergeCell ref="I178:I179"/>
    <mergeCell ref="J178:J179"/>
    <mergeCell ref="K178:K179"/>
    <mergeCell ref="D180:D181"/>
    <mergeCell ref="E180:E181"/>
    <mergeCell ref="F180:F181"/>
    <mergeCell ref="G180:G181"/>
    <mergeCell ref="H180:H181"/>
    <mergeCell ref="I180:I181"/>
    <mergeCell ref="J180:J181"/>
    <mergeCell ref="K180:K181"/>
    <mergeCell ref="D182:D183"/>
    <mergeCell ref="E182:E183"/>
    <mergeCell ref="F182:F183"/>
    <mergeCell ref="G182:G183"/>
    <mergeCell ref="H182:H183"/>
    <mergeCell ref="I182:I183"/>
    <mergeCell ref="J182:J183"/>
    <mergeCell ref="K182:K183"/>
    <mergeCell ref="D184:D185"/>
    <mergeCell ref="E184:E185"/>
    <mergeCell ref="F184:F185"/>
    <mergeCell ref="G184:G185"/>
    <mergeCell ref="H184:H185"/>
    <mergeCell ref="I184:I185"/>
    <mergeCell ref="J184:J185"/>
    <mergeCell ref="K184:K185"/>
    <mergeCell ref="D186:D187"/>
    <mergeCell ref="E186:E187"/>
    <mergeCell ref="F186:F187"/>
    <mergeCell ref="G186:G187"/>
    <mergeCell ref="H186:H187"/>
    <mergeCell ref="I186:I187"/>
    <mergeCell ref="J186:J187"/>
    <mergeCell ref="K186:K187"/>
    <mergeCell ref="D188:D189"/>
    <mergeCell ref="E188:E189"/>
    <mergeCell ref="F188:F189"/>
    <mergeCell ref="G188:G189"/>
    <mergeCell ref="H188:H189"/>
    <mergeCell ref="I188:I189"/>
    <mergeCell ref="J188:J189"/>
    <mergeCell ref="K188:K189"/>
    <mergeCell ref="D190:D191"/>
    <mergeCell ref="E190:E191"/>
    <mergeCell ref="F190:F191"/>
    <mergeCell ref="G190:G191"/>
    <mergeCell ref="H190:H191"/>
    <mergeCell ref="I190:I191"/>
    <mergeCell ref="J190:J191"/>
    <mergeCell ref="K190:K191"/>
    <mergeCell ref="D192:D193"/>
    <mergeCell ref="E192:E193"/>
    <mergeCell ref="F192:F193"/>
    <mergeCell ref="G192:G193"/>
    <mergeCell ref="H192:H193"/>
    <mergeCell ref="I192:I193"/>
    <mergeCell ref="J192:J193"/>
    <mergeCell ref="K192:K193"/>
    <mergeCell ref="D194:D195"/>
    <mergeCell ref="E194:E195"/>
    <mergeCell ref="F194:F195"/>
    <mergeCell ref="G194:G195"/>
    <mergeCell ref="H194:H195"/>
    <mergeCell ref="I194:I195"/>
    <mergeCell ref="J194:J195"/>
    <mergeCell ref="K194:K195"/>
    <mergeCell ref="D196:D197"/>
    <mergeCell ref="E196:E197"/>
    <mergeCell ref="F196:F197"/>
    <mergeCell ref="G196:G197"/>
    <mergeCell ref="H196:H197"/>
    <mergeCell ref="I196:I197"/>
    <mergeCell ref="J196:J197"/>
    <mergeCell ref="K196:K197"/>
    <mergeCell ref="D198:D199"/>
    <mergeCell ref="E198:E199"/>
    <mergeCell ref="F198:F199"/>
    <mergeCell ref="G198:G199"/>
    <mergeCell ref="H198:H199"/>
    <mergeCell ref="I198:I199"/>
    <mergeCell ref="J198:J199"/>
    <mergeCell ref="K198:K199"/>
    <mergeCell ref="D200:D201"/>
    <mergeCell ref="E200:E201"/>
    <mergeCell ref="F200:F201"/>
    <mergeCell ref="G200:G201"/>
    <mergeCell ref="H200:H201"/>
    <mergeCell ref="I200:I201"/>
    <mergeCell ref="J200:J201"/>
    <mergeCell ref="K200:K201"/>
    <mergeCell ref="D202:D203"/>
    <mergeCell ref="E202:E203"/>
    <mergeCell ref="F202:F203"/>
    <mergeCell ref="G202:G203"/>
    <mergeCell ref="H202:H203"/>
    <mergeCell ref="I202:I203"/>
    <mergeCell ref="J202:J203"/>
    <mergeCell ref="K202:K203"/>
    <mergeCell ref="D204:D205"/>
    <mergeCell ref="E204:E205"/>
    <mergeCell ref="F204:F205"/>
    <mergeCell ref="G204:G205"/>
    <mergeCell ref="H204:H205"/>
    <mergeCell ref="I204:I205"/>
    <mergeCell ref="J204:J205"/>
    <mergeCell ref="K204:K205"/>
    <mergeCell ref="D206:D207"/>
    <mergeCell ref="E206:E207"/>
    <mergeCell ref="F206:F207"/>
    <mergeCell ref="G206:G207"/>
    <mergeCell ref="H206:H207"/>
    <mergeCell ref="I206:I207"/>
    <mergeCell ref="J206:J207"/>
    <mergeCell ref="K206:K207"/>
    <mergeCell ref="D208:D209"/>
    <mergeCell ref="E208:E209"/>
    <mergeCell ref="F208:F209"/>
    <mergeCell ref="G208:G209"/>
    <mergeCell ref="H208:H209"/>
    <mergeCell ref="I208:I209"/>
    <mergeCell ref="J208:J209"/>
    <mergeCell ref="K208:K209"/>
    <mergeCell ref="D210:D211"/>
    <mergeCell ref="E210:E211"/>
    <mergeCell ref="F210:F211"/>
    <mergeCell ref="G210:G211"/>
    <mergeCell ref="H210:H211"/>
    <mergeCell ref="I210:I211"/>
    <mergeCell ref="J210:J211"/>
    <mergeCell ref="K210:K211"/>
    <mergeCell ref="D212:D213"/>
    <mergeCell ref="E212:E213"/>
    <mergeCell ref="F212:F213"/>
    <mergeCell ref="G212:G213"/>
    <mergeCell ref="H212:H213"/>
    <mergeCell ref="I212:I213"/>
    <mergeCell ref="J212:J213"/>
    <mergeCell ref="K212:K213"/>
    <mergeCell ref="D214:D215"/>
    <mergeCell ref="E214:E215"/>
    <mergeCell ref="F214:F215"/>
    <mergeCell ref="G214:G215"/>
    <mergeCell ref="H214:H215"/>
    <mergeCell ref="I214:I215"/>
    <mergeCell ref="J214:J215"/>
    <mergeCell ref="K214:K215"/>
    <mergeCell ref="D216:D217"/>
    <mergeCell ref="E216:E217"/>
    <mergeCell ref="F216:F217"/>
    <mergeCell ref="G216:G217"/>
    <mergeCell ref="H216:H217"/>
    <mergeCell ref="I216:I217"/>
    <mergeCell ref="J216:J217"/>
    <mergeCell ref="K216:K217"/>
    <mergeCell ref="D218:D219"/>
    <mergeCell ref="E218:E219"/>
    <mergeCell ref="F218:F219"/>
    <mergeCell ref="G218:G219"/>
    <mergeCell ref="H218:H219"/>
    <mergeCell ref="I218:I219"/>
    <mergeCell ref="J218:J219"/>
    <mergeCell ref="K218:K219"/>
    <mergeCell ref="D220:D221"/>
    <mergeCell ref="E220:E221"/>
    <mergeCell ref="F220:F221"/>
    <mergeCell ref="G220:G221"/>
    <mergeCell ref="H220:H221"/>
    <mergeCell ref="I220:I221"/>
    <mergeCell ref="J220:J221"/>
    <mergeCell ref="K220:K221"/>
    <mergeCell ref="D222:D223"/>
    <mergeCell ref="E222:E223"/>
    <mergeCell ref="F222:F223"/>
    <mergeCell ref="G222:G223"/>
    <mergeCell ref="H222:H223"/>
    <mergeCell ref="I222:I223"/>
    <mergeCell ref="J222:J223"/>
    <mergeCell ref="K222:K223"/>
    <mergeCell ref="D224:D225"/>
    <mergeCell ref="E224:E225"/>
    <mergeCell ref="F224:F225"/>
    <mergeCell ref="G224:G225"/>
    <mergeCell ref="H224:H225"/>
    <mergeCell ref="I224:I225"/>
    <mergeCell ref="J224:J225"/>
    <mergeCell ref="K224:K225"/>
    <mergeCell ref="D226:D227"/>
    <mergeCell ref="E226:E227"/>
    <mergeCell ref="F226:F227"/>
    <mergeCell ref="G226:G227"/>
    <mergeCell ref="H226:H227"/>
    <mergeCell ref="I226:I227"/>
    <mergeCell ref="J226:J227"/>
    <mergeCell ref="K226:K227"/>
    <mergeCell ref="D228:D229"/>
    <mergeCell ref="E228:E229"/>
    <mergeCell ref="F228:F229"/>
    <mergeCell ref="G228:G229"/>
    <mergeCell ref="H228:H229"/>
    <mergeCell ref="I228:I229"/>
    <mergeCell ref="J228:J229"/>
    <mergeCell ref="K228:K229"/>
    <mergeCell ref="D230:D231"/>
    <mergeCell ref="E230:E231"/>
    <mergeCell ref="F230:F231"/>
    <mergeCell ref="G230:G231"/>
    <mergeCell ref="H230:H231"/>
    <mergeCell ref="I230:I231"/>
    <mergeCell ref="J230:J231"/>
    <mergeCell ref="K230:K231"/>
    <mergeCell ref="D232:D233"/>
    <mergeCell ref="E232:E233"/>
    <mergeCell ref="F232:F233"/>
    <mergeCell ref="G232:G233"/>
    <mergeCell ref="H232:H233"/>
    <mergeCell ref="I232:I233"/>
    <mergeCell ref="J232:J233"/>
    <mergeCell ref="K232:K233"/>
    <mergeCell ref="D234:D235"/>
    <mergeCell ref="E234:E235"/>
    <mergeCell ref="F234:F235"/>
    <mergeCell ref="G234:G235"/>
    <mergeCell ref="H234:H235"/>
    <mergeCell ref="I234:I235"/>
    <mergeCell ref="J234:J235"/>
    <mergeCell ref="K234:K235"/>
    <mergeCell ref="D236:D237"/>
    <mergeCell ref="E236:E237"/>
    <mergeCell ref="F236:F237"/>
    <mergeCell ref="G236:G237"/>
    <mergeCell ref="H236:H237"/>
    <mergeCell ref="I236:I237"/>
    <mergeCell ref="J236:J237"/>
    <mergeCell ref="K236:K237"/>
    <mergeCell ref="D238:D239"/>
    <mergeCell ref="E238:E239"/>
    <mergeCell ref="F238:F239"/>
    <mergeCell ref="G238:G239"/>
    <mergeCell ref="H238:H239"/>
    <mergeCell ref="I238:I239"/>
    <mergeCell ref="J238:J239"/>
    <mergeCell ref="K238:K239"/>
    <mergeCell ref="D240:D241"/>
    <mergeCell ref="E240:E241"/>
    <mergeCell ref="F240:F241"/>
    <mergeCell ref="G240:G241"/>
    <mergeCell ref="H240:H241"/>
    <mergeCell ref="I240:I241"/>
    <mergeCell ref="J240:J241"/>
    <mergeCell ref="K240:K241"/>
    <mergeCell ref="D242:D243"/>
    <mergeCell ref="E242:E243"/>
    <mergeCell ref="F242:F243"/>
    <mergeCell ref="G242:G243"/>
    <mergeCell ref="H242:H243"/>
    <mergeCell ref="I242:I243"/>
    <mergeCell ref="J242:J243"/>
    <mergeCell ref="K242:K243"/>
    <mergeCell ref="D244:D245"/>
    <mergeCell ref="E244:E245"/>
    <mergeCell ref="F244:F245"/>
    <mergeCell ref="G244:G245"/>
    <mergeCell ref="H244:H245"/>
    <mergeCell ref="I244:I245"/>
    <mergeCell ref="J244:J245"/>
    <mergeCell ref="K244:K245"/>
    <mergeCell ref="D246:D247"/>
    <mergeCell ref="E246:E247"/>
    <mergeCell ref="F246:F247"/>
    <mergeCell ref="G246:G247"/>
    <mergeCell ref="H246:H247"/>
    <mergeCell ref="I246:I247"/>
    <mergeCell ref="J246:J247"/>
    <mergeCell ref="K246:K247"/>
    <mergeCell ref="D248:D249"/>
    <mergeCell ref="E248:E249"/>
    <mergeCell ref="F248:F249"/>
    <mergeCell ref="G248:G249"/>
    <mergeCell ref="H248:H249"/>
    <mergeCell ref="I248:I249"/>
    <mergeCell ref="J248:J249"/>
    <mergeCell ref="K248:K249"/>
    <mergeCell ref="D250:D251"/>
    <mergeCell ref="E250:E251"/>
    <mergeCell ref="F250:F251"/>
    <mergeCell ref="G250:G251"/>
    <mergeCell ref="H250:H251"/>
    <mergeCell ref="I250:I251"/>
    <mergeCell ref="J250:J251"/>
    <mergeCell ref="K250:K251"/>
    <mergeCell ref="D252:D253"/>
    <mergeCell ref="E252:E253"/>
    <mergeCell ref="F252:F253"/>
    <mergeCell ref="G252:G253"/>
    <mergeCell ref="H252:H253"/>
    <mergeCell ref="I252:I253"/>
    <mergeCell ref="J252:J253"/>
    <mergeCell ref="K252:K253"/>
    <mergeCell ref="D254:D255"/>
    <mergeCell ref="E254:E255"/>
    <mergeCell ref="F254:F255"/>
    <mergeCell ref="G254:G255"/>
    <mergeCell ref="H254:H255"/>
    <mergeCell ref="I254:I255"/>
    <mergeCell ref="J254:J255"/>
    <mergeCell ref="K254:K255"/>
    <mergeCell ref="D256:D257"/>
    <mergeCell ref="E256:E257"/>
    <mergeCell ref="F256:F257"/>
    <mergeCell ref="G256:G257"/>
    <mergeCell ref="H256:H257"/>
    <mergeCell ref="I256:I257"/>
    <mergeCell ref="J256:J257"/>
    <mergeCell ref="K256:K257"/>
    <mergeCell ref="D258:D259"/>
    <mergeCell ref="E258:E259"/>
    <mergeCell ref="F258:F259"/>
    <mergeCell ref="G258:G259"/>
    <mergeCell ref="H258:H259"/>
    <mergeCell ref="I258:I259"/>
    <mergeCell ref="J258:J259"/>
    <mergeCell ref="K258:K259"/>
    <mergeCell ref="D260:D261"/>
    <mergeCell ref="E260:E261"/>
    <mergeCell ref="F260:F261"/>
    <mergeCell ref="G260:G261"/>
    <mergeCell ref="H260:H261"/>
    <mergeCell ref="I260:I261"/>
    <mergeCell ref="J260:J261"/>
    <mergeCell ref="K260:K261"/>
    <mergeCell ref="D262:D263"/>
    <mergeCell ref="E262:E263"/>
    <mergeCell ref="F262:F263"/>
    <mergeCell ref="G262:G263"/>
    <mergeCell ref="H262:H263"/>
    <mergeCell ref="I262:I263"/>
    <mergeCell ref="J262:J263"/>
    <mergeCell ref="K262:K263"/>
    <mergeCell ref="D264:D265"/>
    <mergeCell ref="E264:E265"/>
    <mergeCell ref="F264:F265"/>
    <mergeCell ref="G264:G265"/>
    <mergeCell ref="H264:H265"/>
    <mergeCell ref="I264:I265"/>
    <mergeCell ref="J264:J265"/>
    <mergeCell ref="K264:K265"/>
    <mergeCell ref="D266:D267"/>
    <mergeCell ref="E266:E267"/>
    <mergeCell ref="F266:F267"/>
    <mergeCell ref="G266:G267"/>
    <mergeCell ref="H266:H267"/>
    <mergeCell ref="I266:I267"/>
    <mergeCell ref="J266:J267"/>
    <mergeCell ref="K266:K267"/>
    <mergeCell ref="D268:D269"/>
    <mergeCell ref="E268:E269"/>
    <mergeCell ref="F268:F269"/>
    <mergeCell ref="G268:G269"/>
    <mergeCell ref="H268:H269"/>
    <mergeCell ref="I268:I269"/>
    <mergeCell ref="J268:J269"/>
    <mergeCell ref="K268:K269"/>
    <mergeCell ref="D270:D271"/>
    <mergeCell ref="E270:E271"/>
    <mergeCell ref="F270:F271"/>
    <mergeCell ref="G270:G271"/>
    <mergeCell ref="H270:H271"/>
    <mergeCell ref="I270:I271"/>
    <mergeCell ref="J270:J271"/>
    <mergeCell ref="K270:K271"/>
    <mergeCell ref="D272:D273"/>
    <mergeCell ref="E272:E273"/>
    <mergeCell ref="F272:F273"/>
    <mergeCell ref="G272:G273"/>
    <mergeCell ref="H272:H273"/>
    <mergeCell ref="I272:I273"/>
    <mergeCell ref="J272:J273"/>
    <mergeCell ref="K272:K273"/>
    <mergeCell ref="D274:D275"/>
    <mergeCell ref="E274:E275"/>
    <mergeCell ref="F274:F275"/>
    <mergeCell ref="G274:G275"/>
    <mergeCell ref="H274:H275"/>
    <mergeCell ref="I274:I275"/>
    <mergeCell ref="J274:J275"/>
    <mergeCell ref="K274:K275"/>
    <mergeCell ref="D276:D277"/>
    <mergeCell ref="E276:E277"/>
    <mergeCell ref="F276:F277"/>
    <mergeCell ref="G276:G277"/>
    <mergeCell ref="H276:H277"/>
    <mergeCell ref="I276:I277"/>
    <mergeCell ref="J276:J277"/>
    <mergeCell ref="K276:K277"/>
    <mergeCell ref="D278:D279"/>
    <mergeCell ref="E278:E279"/>
    <mergeCell ref="F278:F279"/>
    <mergeCell ref="G278:G279"/>
    <mergeCell ref="H278:H279"/>
    <mergeCell ref="I278:I279"/>
    <mergeCell ref="J278:J279"/>
    <mergeCell ref="K278:K279"/>
    <mergeCell ref="D280:D281"/>
    <mergeCell ref="E280:E281"/>
    <mergeCell ref="F280:F281"/>
    <mergeCell ref="G280:G281"/>
    <mergeCell ref="H280:H281"/>
    <mergeCell ref="I280:I281"/>
    <mergeCell ref="J280:J281"/>
    <mergeCell ref="K280:K281"/>
    <mergeCell ref="D282:D283"/>
    <mergeCell ref="E282:E283"/>
    <mergeCell ref="F282:F283"/>
    <mergeCell ref="G282:G283"/>
    <mergeCell ref="H282:H283"/>
    <mergeCell ref="I282:I283"/>
    <mergeCell ref="J282:J283"/>
    <mergeCell ref="K282:K283"/>
    <mergeCell ref="D284:D285"/>
    <mergeCell ref="E284:E285"/>
    <mergeCell ref="F284:F285"/>
    <mergeCell ref="G284:G285"/>
    <mergeCell ref="H284:H285"/>
    <mergeCell ref="I284:I285"/>
    <mergeCell ref="J284:J285"/>
    <mergeCell ref="K284:K285"/>
    <mergeCell ref="D286:D287"/>
    <mergeCell ref="E286:E287"/>
    <mergeCell ref="F286:F287"/>
    <mergeCell ref="G286:G287"/>
    <mergeCell ref="H286:H287"/>
    <mergeCell ref="I286:I287"/>
    <mergeCell ref="J286:J287"/>
    <mergeCell ref="K286:K287"/>
    <mergeCell ref="D288:D289"/>
    <mergeCell ref="E288:E289"/>
    <mergeCell ref="F288:F289"/>
    <mergeCell ref="G288:G289"/>
    <mergeCell ref="H288:H289"/>
    <mergeCell ref="I288:I289"/>
    <mergeCell ref="J288:J289"/>
    <mergeCell ref="K288:K289"/>
    <mergeCell ref="D290:D291"/>
    <mergeCell ref="E290:E291"/>
    <mergeCell ref="F290:F291"/>
    <mergeCell ref="G290:G291"/>
    <mergeCell ref="H290:H291"/>
    <mergeCell ref="I290:I291"/>
    <mergeCell ref="J290:J291"/>
    <mergeCell ref="K290:K291"/>
    <mergeCell ref="D292:D293"/>
    <mergeCell ref="E292:E293"/>
    <mergeCell ref="F292:F293"/>
    <mergeCell ref="G292:G293"/>
    <mergeCell ref="H292:H293"/>
    <mergeCell ref="I292:I293"/>
    <mergeCell ref="J292:J293"/>
    <mergeCell ref="K292:K293"/>
    <mergeCell ref="D294:D295"/>
    <mergeCell ref="E294:E295"/>
    <mergeCell ref="F294:F295"/>
    <mergeCell ref="G294:G295"/>
    <mergeCell ref="H294:H295"/>
    <mergeCell ref="I294:I295"/>
    <mergeCell ref="J294:J295"/>
    <mergeCell ref="K294:K295"/>
    <mergeCell ref="D296:D297"/>
    <mergeCell ref="E296:E297"/>
    <mergeCell ref="F296:F297"/>
    <mergeCell ref="G296:G297"/>
    <mergeCell ref="H296:H297"/>
    <mergeCell ref="I296:I297"/>
    <mergeCell ref="J296:J297"/>
    <mergeCell ref="K296:K297"/>
    <mergeCell ref="D298:D299"/>
    <mergeCell ref="E298:E299"/>
    <mergeCell ref="F298:F299"/>
    <mergeCell ref="G298:G299"/>
    <mergeCell ref="H298:H299"/>
    <mergeCell ref="I298:I299"/>
    <mergeCell ref="J298:J299"/>
    <mergeCell ref="K298:K299"/>
    <mergeCell ref="D300:D301"/>
    <mergeCell ref="E300:E301"/>
    <mergeCell ref="F300:F301"/>
    <mergeCell ref="G300:G301"/>
    <mergeCell ref="H300:H301"/>
    <mergeCell ref="I300:I301"/>
    <mergeCell ref="J300:J301"/>
    <mergeCell ref="K300:K301"/>
    <mergeCell ref="D302:D303"/>
    <mergeCell ref="E302:E303"/>
    <mergeCell ref="F302:F303"/>
    <mergeCell ref="G302:G303"/>
    <mergeCell ref="H302:H303"/>
    <mergeCell ref="I302:I303"/>
    <mergeCell ref="J302:J303"/>
    <mergeCell ref="K302:K303"/>
    <mergeCell ref="D304:D305"/>
    <mergeCell ref="E304:E305"/>
    <mergeCell ref="F304:F305"/>
    <mergeCell ref="G304:G305"/>
    <mergeCell ref="H304:H305"/>
    <mergeCell ref="I304:I305"/>
    <mergeCell ref="J304:J305"/>
    <mergeCell ref="K304:K305"/>
    <mergeCell ref="D306:D307"/>
    <mergeCell ref="E306:E307"/>
    <mergeCell ref="F306:F307"/>
    <mergeCell ref="G306:G307"/>
    <mergeCell ref="H306:H307"/>
    <mergeCell ref="I306:I307"/>
    <mergeCell ref="J306:J307"/>
    <mergeCell ref="K306:K307"/>
    <mergeCell ref="D308:D309"/>
    <mergeCell ref="E308:E309"/>
    <mergeCell ref="F308:F309"/>
    <mergeCell ref="G308:G309"/>
    <mergeCell ref="H308:H309"/>
    <mergeCell ref="I308:I309"/>
    <mergeCell ref="J308:J309"/>
    <mergeCell ref="K308:K309"/>
    <mergeCell ref="D310:D311"/>
    <mergeCell ref="E310:E311"/>
    <mergeCell ref="F310:F311"/>
    <mergeCell ref="G310:G311"/>
    <mergeCell ref="H310:H311"/>
    <mergeCell ref="I310:I311"/>
    <mergeCell ref="J310:J311"/>
    <mergeCell ref="K310:K311"/>
    <mergeCell ref="D312:D313"/>
    <mergeCell ref="E312:E313"/>
    <mergeCell ref="F312:F313"/>
    <mergeCell ref="G312:G313"/>
    <mergeCell ref="H312:H313"/>
    <mergeCell ref="I312:I313"/>
    <mergeCell ref="J312:J313"/>
    <mergeCell ref="K312:K313"/>
    <mergeCell ref="D314:D315"/>
    <mergeCell ref="E314:E315"/>
    <mergeCell ref="F314:F315"/>
    <mergeCell ref="G314:G315"/>
    <mergeCell ref="H314:H315"/>
    <mergeCell ref="I314:I315"/>
    <mergeCell ref="J314:J315"/>
    <mergeCell ref="K314:K315"/>
    <mergeCell ref="D316:D317"/>
    <mergeCell ref="E316:E317"/>
    <mergeCell ref="F316:F317"/>
    <mergeCell ref="G316:G317"/>
    <mergeCell ref="H316:H317"/>
    <mergeCell ref="I316:I317"/>
    <mergeCell ref="J316:J317"/>
    <mergeCell ref="K316:K317"/>
    <mergeCell ref="D318:D319"/>
    <mergeCell ref="E318:E319"/>
    <mergeCell ref="F318:F319"/>
    <mergeCell ref="G318:G319"/>
    <mergeCell ref="H318:H319"/>
    <mergeCell ref="I318:I319"/>
    <mergeCell ref="J318:J319"/>
    <mergeCell ref="K318:K319"/>
    <mergeCell ref="D320:D321"/>
    <mergeCell ref="E320:E321"/>
    <mergeCell ref="F320:F321"/>
    <mergeCell ref="G320:G321"/>
    <mergeCell ref="H320:H321"/>
    <mergeCell ref="I320:I321"/>
    <mergeCell ref="J320:J321"/>
    <mergeCell ref="K320:K321"/>
    <mergeCell ref="D322:D323"/>
    <mergeCell ref="E322:E323"/>
    <mergeCell ref="F322:F323"/>
    <mergeCell ref="G322:G323"/>
    <mergeCell ref="H322:H323"/>
    <mergeCell ref="I322:I323"/>
    <mergeCell ref="J322:J323"/>
    <mergeCell ref="K322:K323"/>
    <mergeCell ref="D324:D325"/>
    <mergeCell ref="E324:E325"/>
    <mergeCell ref="F324:F325"/>
    <mergeCell ref="G324:G325"/>
    <mergeCell ref="H324:H325"/>
    <mergeCell ref="I324:I325"/>
    <mergeCell ref="J324:J325"/>
    <mergeCell ref="K324:K325"/>
    <mergeCell ref="D326:D327"/>
    <mergeCell ref="E326:E327"/>
    <mergeCell ref="F326:F327"/>
    <mergeCell ref="G326:G327"/>
    <mergeCell ref="H326:H327"/>
    <mergeCell ref="I326:I327"/>
    <mergeCell ref="J326:J327"/>
    <mergeCell ref="K326:K327"/>
    <mergeCell ref="D328:D329"/>
    <mergeCell ref="E328:E329"/>
    <mergeCell ref="F328:F329"/>
    <mergeCell ref="G328:G329"/>
    <mergeCell ref="H328:H329"/>
    <mergeCell ref="I328:I329"/>
    <mergeCell ref="J328:J329"/>
    <mergeCell ref="K328:K329"/>
    <mergeCell ref="D330:D331"/>
    <mergeCell ref="E330:E331"/>
    <mergeCell ref="F330:F331"/>
    <mergeCell ref="G330:G331"/>
    <mergeCell ref="H330:H331"/>
    <mergeCell ref="I330:I331"/>
    <mergeCell ref="J330:J331"/>
    <mergeCell ref="K330:K331"/>
    <mergeCell ref="D332:D333"/>
    <mergeCell ref="E332:E333"/>
    <mergeCell ref="F332:F333"/>
    <mergeCell ref="G332:G333"/>
    <mergeCell ref="H332:H333"/>
    <mergeCell ref="I332:I333"/>
    <mergeCell ref="J332:J333"/>
    <mergeCell ref="K332:K333"/>
    <mergeCell ref="D334:D335"/>
    <mergeCell ref="E334:E335"/>
    <mergeCell ref="F334:F335"/>
    <mergeCell ref="G334:G335"/>
    <mergeCell ref="H334:H335"/>
    <mergeCell ref="I334:I335"/>
    <mergeCell ref="J334:J335"/>
    <mergeCell ref="K334:K335"/>
    <mergeCell ref="D336:D337"/>
    <mergeCell ref="E336:E337"/>
    <mergeCell ref="F336:F337"/>
    <mergeCell ref="G336:G337"/>
    <mergeCell ref="H336:H337"/>
    <mergeCell ref="I336:I337"/>
    <mergeCell ref="J336:J337"/>
    <mergeCell ref="K336:K337"/>
    <mergeCell ref="D338:D339"/>
    <mergeCell ref="E338:E339"/>
    <mergeCell ref="F338:F339"/>
    <mergeCell ref="G338:G339"/>
    <mergeCell ref="H338:H339"/>
    <mergeCell ref="I338:I339"/>
    <mergeCell ref="J338:J339"/>
    <mergeCell ref="K338:K339"/>
    <mergeCell ref="D340:D341"/>
    <mergeCell ref="E340:E341"/>
    <mergeCell ref="F340:F341"/>
    <mergeCell ref="G340:G341"/>
    <mergeCell ref="H340:H341"/>
    <mergeCell ref="I340:I341"/>
    <mergeCell ref="J340:J341"/>
    <mergeCell ref="K340:K341"/>
    <mergeCell ref="D342:D343"/>
    <mergeCell ref="E342:E343"/>
    <mergeCell ref="F342:F343"/>
    <mergeCell ref="G342:G343"/>
    <mergeCell ref="H342:H343"/>
    <mergeCell ref="I342:I343"/>
    <mergeCell ref="J342:J343"/>
    <mergeCell ref="K342:K343"/>
    <mergeCell ref="D344:D345"/>
    <mergeCell ref="E344:E345"/>
    <mergeCell ref="F344:F345"/>
    <mergeCell ref="G344:G345"/>
    <mergeCell ref="H344:H345"/>
    <mergeCell ref="I344:I345"/>
    <mergeCell ref="J344:J345"/>
    <mergeCell ref="K344:K345"/>
    <mergeCell ref="D346:D347"/>
    <mergeCell ref="E346:E347"/>
    <mergeCell ref="F346:F347"/>
    <mergeCell ref="G346:G347"/>
    <mergeCell ref="H346:H347"/>
    <mergeCell ref="I346:I347"/>
    <mergeCell ref="J346:J347"/>
    <mergeCell ref="K346:K347"/>
    <mergeCell ref="D348:D349"/>
    <mergeCell ref="E348:E349"/>
    <mergeCell ref="F348:F349"/>
    <mergeCell ref="G348:G349"/>
    <mergeCell ref="H348:H349"/>
    <mergeCell ref="I348:I349"/>
    <mergeCell ref="J348:J349"/>
    <mergeCell ref="K348:K349"/>
    <mergeCell ref="D350:D351"/>
    <mergeCell ref="E350:E351"/>
    <mergeCell ref="F350:F351"/>
    <mergeCell ref="G350:G351"/>
    <mergeCell ref="H350:H351"/>
    <mergeCell ref="I350:I351"/>
    <mergeCell ref="J350:J351"/>
    <mergeCell ref="K350:K351"/>
    <mergeCell ref="D352:D353"/>
    <mergeCell ref="E352:E353"/>
    <mergeCell ref="F352:F353"/>
    <mergeCell ref="G352:G353"/>
    <mergeCell ref="H352:H353"/>
    <mergeCell ref="I352:I353"/>
    <mergeCell ref="J352:J353"/>
    <mergeCell ref="K352:K353"/>
    <mergeCell ref="D354:D355"/>
    <mergeCell ref="E354:E355"/>
    <mergeCell ref="F354:F355"/>
    <mergeCell ref="G354:G355"/>
    <mergeCell ref="H354:H355"/>
    <mergeCell ref="I354:I355"/>
    <mergeCell ref="J354:J355"/>
    <mergeCell ref="K354:K355"/>
    <mergeCell ref="D356:D357"/>
    <mergeCell ref="E356:E357"/>
    <mergeCell ref="F356:F357"/>
    <mergeCell ref="G356:G357"/>
    <mergeCell ref="H356:H357"/>
    <mergeCell ref="I356:I357"/>
    <mergeCell ref="J356:J357"/>
    <mergeCell ref="K356:K357"/>
    <mergeCell ref="D358:D359"/>
    <mergeCell ref="E358:E359"/>
    <mergeCell ref="F358:F359"/>
    <mergeCell ref="G358:G359"/>
    <mergeCell ref="H358:H359"/>
    <mergeCell ref="I358:I359"/>
    <mergeCell ref="J358:J359"/>
    <mergeCell ref="K358:K359"/>
    <mergeCell ref="D360:D361"/>
    <mergeCell ref="E360:E361"/>
    <mergeCell ref="F360:F361"/>
    <mergeCell ref="G360:G361"/>
    <mergeCell ref="H360:H361"/>
    <mergeCell ref="I360:I361"/>
    <mergeCell ref="J360:J361"/>
    <mergeCell ref="K360:K361"/>
    <mergeCell ref="D362:D363"/>
    <mergeCell ref="E362:E363"/>
    <mergeCell ref="F362:F363"/>
    <mergeCell ref="G362:G363"/>
    <mergeCell ref="H362:H363"/>
    <mergeCell ref="I362:I363"/>
    <mergeCell ref="J362:J363"/>
    <mergeCell ref="K362:K363"/>
    <mergeCell ref="D364:D365"/>
    <mergeCell ref="E364:E365"/>
    <mergeCell ref="F364:F365"/>
    <mergeCell ref="G364:G365"/>
    <mergeCell ref="H364:H365"/>
    <mergeCell ref="I364:I365"/>
    <mergeCell ref="J364:J365"/>
    <mergeCell ref="K364:K365"/>
    <mergeCell ref="D366:D367"/>
    <mergeCell ref="E366:E367"/>
    <mergeCell ref="F366:F367"/>
    <mergeCell ref="G366:G367"/>
    <mergeCell ref="H366:H367"/>
    <mergeCell ref="I366:I367"/>
    <mergeCell ref="J366:J367"/>
    <mergeCell ref="K366:K367"/>
    <mergeCell ref="D368:D369"/>
    <mergeCell ref="E368:E369"/>
    <mergeCell ref="F368:F369"/>
    <mergeCell ref="G368:G369"/>
    <mergeCell ref="H368:H369"/>
    <mergeCell ref="I368:I369"/>
    <mergeCell ref="J368:J369"/>
    <mergeCell ref="K368:K369"/>
    <mergeCell ref="D370:D371"/>
    <mergeCell ref="E370:E371"/>
    <mergeCell ref="F370:F371"/>
    <mergeCell ref="G370:G371"/>
    <mergeCell ref="H370:H371"/>
    <mergeCell ref="I370:I371"/>
    <mergeCell ref="J370:J371"/>
    <mergeCell ref="K370:K371"/>
    <mergeCell ref="D372:D373"/>
    <mergeCell ref="E372:E373"/>
    <mergeCell ref="F372:F373"/>
    <mergeCell ref="G372:G373"/>
    <mergeCell ref="H372:H373"/>
    <mergeCell ref="I372:I373"/>
    <mergeCell ref="J372:J373"/>
    <mergeCell ref="K372:K373"/>
    <mergeCell ref="D374:D375"/>
    <mergeCell ref="E374:E375"/>
    <mergeCell ref="F374:F375"/>
    <mergeCell ref="G374:G375"/>
    <mergeCell ref="H374:H375"/>
    <mergeCell ref="I374:I375"/>
    <mergeCell ref="J374:J375"/>
    <mergeCell ref="K374:K375"/>
    <mergeCell ref="D376:D377"/>
    <mergeCell ref="E376:E377"/>
    <mergeCell ref="F376:F377"/>
    <mergeCell ref="G376:G377"/>
    <mergeCell ref="H376:H377"/>
    <mergeCell ref="I376:I377"/>
    <mergeCell ref="J376:J377"/>
    <mergeCell ref="K376:K377"/>
    <mergeCell ref="D378:D379"/>
    <mergeCell ref="E378:E379"/>
    <mergeCell ref="F378:F379"/>
    <mergeCell ref="G378:G379"/>
    <mergeCell ref="H378:H379"/>
    <mergeCell ref="I378:I379"/>
    <mergeCell ref="J378:J379"/>
    <mergeCell ref="K378:K379"/>
    <mergeCell ref="D380:D381"/>
    <mergeCell ref="E380:E381"/>
    <mergeCell ref="F380:F381"/>
    <mergeCell ref="G380:G381"/>
    <mergeCell ref="H380:H381"/>
    <mergeCell ref="I380:I381"/>
    <mergeCell ref="J380:J381"/>
    <mergeCell ref="K380:K381"/>
    <mergeCell ref="D382:D383"/>
    <mergeCell ref="E382:E383"/>
    <mergeCell ref="F382:F383"/>
    <mergeCell ref="G382:G383"/>
    <mergeCell ref="H382:H383"/>
    <mergeCell ref="I382:I383"/>
    <mergeCell ref="J382:J383"/>
    <mergeCell ref="K382:K383"/>
    <mergeCell ref="D384:D385"/>
    <mergeCell ref="E384:E385"/>
    <mergeCell ref="F384:F385"/>
    <mergeCell ref="G384:G385"/>
    <mergeCell ref="H384:H385"/>
    <mergeCell ref="I384:I385"/>
    <mergeCell ref="J384:J385"/>
    <mergeCell ref="K384:K385"/>
    <mergeCell ref="D386:D387"/>
    <mergeCell ref="E386:E387"/>
    <mergeCell ref="F386:F387"/>
    <mergeCell ref="G386:G387"/>
    <mergeCell ref="H386:H387"/>
    <mergeCell ref="I386:I387"/>
    <mergeCell ref="J386:J387"/>
    <mergeCell ref="K386:K387"/>
    <mergeCell ref="D388:D389"/>
    <mergeCell ref="E388:E389"/>
    <mergeCell ref="F388:F389"/>
    <mergeCell ref="G388:G389"/>
    <mergeCell ref="H388:H389"/>
    <mergeCell ref="I388:I389"/>
    <mergeCell ref="J388:J389"/>
    <mergeCell ref="K388:K389"/>
    <mergeCell ref="D390:D391"/>
    <mergeCell ref="E390:E391"/>
    <mergeCell ref="F390:F391"/>
    <mergeCell ref="G390:G391"/>
    <mergeCell ref="H390:H391"/>
    <mergeCell ref="I390:I391"/>
    <mergeCell ref="J390:J391"/>
    <mergeCell ref="K390:K391"/>
    <mergeCell ref="D392:D393"/>
    <mergeCell ref="E392:E393"/>
    <mergeCell ref="F392:F393"/>
    <mergeCell ref="G392:G393"/>
    <mergeCell ref="H392:H393"/>
    <mergeCell ref="I392:I393"/>
    <mergeCell ref="J392:J393"/>
    <mergeCell ref="K392:K393"/>
    <mergeCell ref="D394:D395"/>
    <mergeCell ref="E394:E395"/>
    <mergeCell ref="F394:F395"/>
    <mergeCell ref="G394:G395"/>
    <mergeCell ref="H394:H395"/>
    <mergeCell ref="I394:I395"/>
    <mergeCell ref="J394:J395"/>
    <mergeCell ref="K394:K395"/>
    <mergeCell ref="D396:D397"/>
    <mergeCell ref="E396:E397"/>
    <mergeCell ref="F396:F397"/>
    <mergeCell ref="G396:G397"/>
    <mergeCell ref="H396:H397"/>
    <mergeCell ref="I396:I397"/>
    <mergeCell ref="J396:J397"/>
    <mergeCell ref="K396:K397"/>
    <mergeCell ref="D398:D399"/>
    <mergeCell ref="E398:E399"/>
    <mergeCell ref="F398:F399"/>
    <mergeCell ref="G398:G399"/>
    <mergeCell ref="H398:H399"/>
    <mergeCell ref="I398:I399"/>
    <mergeCell ref="J398:J399"/>
    <mergeCell ref="K398:K399"/>
    <mergeCell ref="D400:D401"/>
    <mergeCell ref="E400:E401"/>
    <mergeCell ref="F400:F401"/>
    <mergeCell ref="G400:G401"/>
    <mergeCell ref="H400:H401"/>
    <mergeCell ref="I400:I401"/>
    <mergeCell ref="J400:J401"/>
    <mergeCell ref="K400:K401"/>
    <mergeCell ref="D402:D403"/>
    <mergeCell ref="E402:E403"/>
    <mergeCell ref="F402:F403"/>
    <mergeCell ref="G402:G403"/>
    <mergeCell ref="H402:H403"/>
    <mergeCell ref="I402:I403"/>
    <mergeCell ref="J402:J403"/>
    <mergeCell ref="K402:K403"/>
    <mergeCell ref="D404:D405"/>
    <mergeCell ref="E404:E405"/>
    <mergeCell ref="F404:F405"/>
    <mergeCell ref="G404:G405"/>
    <mergeCell ref="H404:H405"/>
    <mergeCell ref="I404:I405"/>
    <mergeCell ref="J404:J405"/>
    <mergeCell ref="K404:K405"/>
    <mergeCell ref="D406:D407"/>
    <mergeCell ref="E406:E407"/>
    <mergeCell ref="F406:F407"/>
    <mergeCell ref="G406:G407"/>
    <mergeCell ref="H406:H407"/>
    <mergeCell ref="I406:I407"/>
    <mergeCell ref="J406:J407"/>
    <mergeCell ref="K406:K407"/>
    <mergeCell ref="D408:D409"/>
    <mergeCell ref="E408:E409"/>
    <mergeCell ref="F408:F409"/>
    <mergeCell ref="G408:G409"/>
    <mergeCell ref="H408:H409"/>
    <mergeCell ref="I408:I409"/>
    <mergeCell ref="J408:J409"/>
    <mergeCell ref="K408:K409"/>
    <mergeCell ref="D410:D411"/>
    <mergeCell ref="E410:E411"/>
    <mergeCell ref="F410:F411"/>
    <mergeCell ref="G410:G411"/>
    <mergeCell ref="H410:H411"/>
    <mergeCell ref="I410:I411"/>
    <mergeCell ref="J410:J411"/>
    <mergeCell ref="K410:K411"/>
    <mergeCell ref="E412:F412"/>
  </mergeCells>
  <dataValidations count="34">
    <dataValidation allowBlank="true" error="Допускается ввод только неотрицательных значений!" errorStyle="stop" errorTitle="Ошибка" operator="greaterThanOrEqual" showDropDown="false" showErrorMessage="true" showInputMessage="false" sqref="R16:R412 T16:T412 V16:W221 W222:W411 V223:V411 V412:X412" type="decimal">
      <formula1>0</formula1>
      <formula2>0</formula2>
    </dataValidation>
    <dataValidation allowBlank="true" errorStyle="stop" operator="between" showDropDown="false" showErrorMessage="true" showInputMessage="false" sqref="L16 L18 L20 L22 L24 L26 L28 L30 L32 L34 L36 L38 L40 L42 L44 L46 L48 L50 L52 L54 L56 L58 L60 L62 L64 L66 L68 L70 L72 L74 L76 L78 L80 L82 L84 L86 L88 L90 L92 L94 L96 L98 L100 L102 L104 L106 L108 L110 L112 L114 L116 L118 L120 L122 L124 L126 L128 L130 L132 L134 L136 L138 L140 L142 L144 L146 L148 L150 L152 L154 L156 L158 L160 L162 L164 L166 L168 L170 L172 L174 L176 L178 L180 L182 L184 L186 L188 L190 L192 L194 L196 L198 L200 L202 L204 L206 L208 L210 L212 L214 L216 L218 L220 L222 L224 L226 L228 L230 L232 L234 L236 L238 L240 L242 L244 L246 L248 L250 L252 L254 L256 L258 L260 L262 L264 L266 L268 L270 L272 L274 L276 L278 L280 L282 L284 L286 L288 L290 L292 L294 L296 L298 L300 L302 L304 L306 L308 L310 L312 L314 L316 L318 L320 L322 L324 L326 L328 L330 L332 L334 L336 L338 L340 L342 L344 L346 L348 L350 L352 L354 L356 L358 L360 L362 L364 L366 L368 L370 L372 L374 L376 L378 L380 L382 L384 L386 L388 L390 L392 L394 L396 L398 L400 L402 L404 L406 L408 L410" type="list">
      <formula1>spr_p_type</formula1>
      <formula2>0</formula2>
    </dataValidation>
    <dataValidation allowBlank="true" errorStyle="stop" operator="between" showDropDown="false" showErrorMessage="true" showInputMessage="false" sqref="L17 L19 L21 L23 L25 L27 L29 L31 L33 L35 L37 L39 L41 L43 L45 L47 L49 L51 L53 L55 L57 L59 L61 L63 L65 L67 L69 L71 L73 L75 L77 L79 L81 L83 L85 L87 L89 L91 L93 L95 L97 L99 L101 L103 L105 L107 L109 L111 L113 L115 L117 L119 L121 L123 L125 L127 L129 L131 L133 L135 L137 L139 L141 L143 L145 L147 L149 L151 L153 L155 L157 L159 L161 L163 L165 L167 L169 L171 L173 L175 L177 L179 L181 L183 L185 L187 L189 L191 L193 L195 L197 L199 L201 L203 L205 L207 L209 L211 L213 L215 L217 L219 L221 L223 L225 L227 L229 L231 L233 L235 L237 L239 L241 L243 L245 L247 L249 L251 L253 L255 L257 L259 L261 L263 L265 L267 L269 L271 L273 L275 L277 L279 L281 L283 L285 L287 L289 L291 L293 L295 L297 L299 L301 L303 L305 L307 L309 L311 L313 L315 L317 L319 L321 L323 L325 L327 L329 L331 L333 L335 L337 L339 L341 L343 L345 L347 L349 L351 L353 L355 L357 L359 L361 L363 L365 L367 L369 L371 L373 L375 L377 L379 L381 L383 L385 L387 L389 L391 L393 L395 L397 L399 L401 L403 L405 L407 L409 L411" type="list">
      <formula1>spr_t_type</formula1>
      <formula2>0</formula2>
    </dataValidation>
    <dataValidation allowBlank="true" errorStyle="stop" operator="between" showDropDown="false" showErrorMessage="true" showInputMessage="false" sqref="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I372 I374 I376 I378 I380 I382 I384 I386 I388 I390 I392 I394 I396 I398 I400 I402 I404 I406 I408 I41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60:J367 J398:J401" type="list">
      <formula1>MO_LIST_31</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68:J375" type="list">
      <formula1>MO_LIST_13</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94:J203 J376:J377" type="list">
      <formula1>MO_LIST_17</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38:J193 J312:J317 J382:J385" type="list">
      <formula1>MO_LIST_16</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78:J381" type="list">
      <formula1>MO_LIST_29</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72:J289 J404:J405 J410:J411" type="list">
      <formula1>MO_LIST_22</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24:J253 J402:J403" type="list">
      <formula1>MO_LIST_11</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18:J223 J386:J389 J392:J395" type="list">
      <formula1>MO_LIST_12</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90:J391" type="list">
      <formula1>MO_LIST_5</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96:J397" type="list">
      <formula1>MO_LIST_14</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18:J137 J406:J409" type="list">
      <formula1>MO_LIST_9</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54:J359" type="list">
      <formula1>MO_LIST_3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90:J295" type="list">
      <formula1>MO_LIST_23</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96:J303" type="list">
      <formula1>MO_LIST_24</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04:J307" type="list">
      <formula1>MO_LIST_25</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08:J311" type="list">
      <formula1>MO_LIST_26</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18:J321" type="list">
      <formula1>MO_LIST_27</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22:J353" type="list">
      <formula1>MO_LIST_28</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54:J271" type="list">
      <formula1>MO_LIST_21</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04:J207" type="list">
      <formula1>MO_LIST_18</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08:J213" type="list">
      <formula1>MO_LIST_1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14:J215" type="list">
      <formula1>MO_LIST_19</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16:J217" type="list">
      <formula1>MO_LIST_2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12:J117" type="list">
      <formula1>MO_LIST_15</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62:J105" type="list">
      <formula1>MO_LIST_4</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56:J61" type="list">
      <formula1>MO_LIST_7</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06:J111" type="list">
      <formula1>MO_LIST_8</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6:J43" type="list">
      <formula1>MO_LIST_2</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44:J47" type="list">
      <formula1>MO_LIST_3</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48:J55" type="list">
      <formula1>MO_LIST_6</formula1>
      <formula2>0</formula2>
    </dataValidation>
  </dataValidations>
  <hyperlinks>
    <hyperlink ref="D10" location="ВС!A1" display="Скрыть реквизиты решения"/>
    <hyperlink ref="C16" location="ВС!$C$16" display="r"/>
    <hyperlink ref="E16" location="ВС!$E$16" display="!"/>
    <hyperlink ref="C18" location="ВС!$C$18" display="r"/>
    <hyperlink ref="E18" location="ВС!$E$18" display="!"/>
    <hyperlink ref="C20" location="ВС!$C$22" display="r"/>
    <hyperlink ref="E20" location="ВС!$E$22" display="!"/>
    <hyperlink ref="C22" location="ВС!$C$24" display="r"/>
    <hyperlink ref="E22" location="ВС!$E$24" display="!"/>
    <hyperlink ref="C24" location="ВС!$C$28" display="r"/>
    <hyperlink ref="E24" location="ВС!$E$28" display="!"/>
    <hyperlink ref="C26" location="ВС!$C$30" display="r"/>
    <hyperlink ref="E26" location="ВС!$E$30" display="!"/>
    <hyperlink ref="C28" location="ВС!$C$34" display="r"/>
    <hyperlink ref="E28" location="ВС!$E$34" display="!"/>
    <hyperlink ref="C30" location="ВС!$C$36" display="r"/>
    <hyperlink ref="E30" location="ВС!$E$36" display="!"/>
    <hyperlink ref="C32" location="ВС!$C$38" display="r"/>
    <hyperlink ref="E32" location="ВС!$E$38" display="!"/>
    <hyperlink ref="C34" location="ВС!$C$46" display="r"/>
    <hyperlink ref="E34" location="ВС!$E$46" display="!"/>
    <hyperlink ref="C36" location="ВС!$C$52" display="r"/>
    <hyperlink ref="E36" location="ВС!$E$52" display="!"/>
    <hyperlink ref="C38" location="ВС!$C$54" display="r"/>
    <hyperlink ref="E38" location="ВС!$E$54" display="!"/>
    <hyperlink ref="C40" location="ВС!$C$56" display="r"/>
    <hyperlink ref="E40" location="ВС!$E$56" display="!"/>
    <hyperlink ref="C42" location="ВС!$C$52" display="r"/>
    <hyperlink ref="E42" location="ВС!$E$52" display="!"/>
    <hyperlink ref="C44" location="ВС!$C$44" display="r"/>
    <hyperlink ref="E44" location="ВС!$E$44" display="!"/>
    <hyperlink ref="C46" location="ВС!$C$46" display="r"/>
    <hyperlink ref="E46" location="ВС!$E$46" display="!"/>
    <hyperlink ref="C48" location="ВС!$C$48" display="r"/>
    <hyperlink ref="E48" location="ВС!$E$48" display="!"/>
    <hyperlink ref="C50" location="ВС!$C$50" display="r"/>
    <hyperlink ref="E50" location="ВС!$E$50" display="!"/>
    <hyperlink ref="C52" location="ВС!$C$52" display="r"/>
    <hyperlink ref="E52" location="ВС!$E$52" display="!"/>
    <hyperlink ref="C54" location="ВС!$C$54" display="r"/>
    <hyperlink ref="E54" location="ВС!$E$54" display="!"/>
    <hyperlink ref="C56" location="ВС!$C$58" display="r"/>
    <hyperlink ref="E56" location="ВС!$E$58" display="!"/>
    <hyperlink ref="C58" location="ВС!$C$60" display="r"/>
    <hyperlink ref="E58" location="ВС!$E$60" display="!"/>
    <hyperlink ref="C60" location="ВС!$C$62" display="r"/>
    <hyperlink ref="E60" location="ВС!$E$62" display="!"/>
    <hyperlink ref="C62" location="ВС!$C$64" display="r"/>
    <hyperlink ref="E62" location="ВС!$E$64" display="!"/>
    <hyperlink ref="C64" location="ВС!$C$66" display="r"/>
    <hyperlink ref="E64" location="ВС!$E$66" display="!"/>
    <hyperlink ref="C66" location="ВС!$C$70" display="r"/>
    <hyperlink ref="E66" location="ВС!$E$70" display="!"/>
    <hyperlink ref="C68" location="ВС!$C$72" display="r"/>
    <hyperlink ref="E68" location="ВС!$E$72" display="!"/>
    <hyperlink ref="C70" location="ВС!$C$74" display="r"/>
    <hyperlink ref="E70" location="ВС!$E$74" display="!"/>
    <hyperlink ref="C72" location="ВС!$C$76" display="r"/>
    <hyperlink ref="E72" location="ВС!$E$76" display="!"/>
    <hyperlink ref="C74" location="ВС!$C$78" display="r"/>
    <hyperlink ref="E74" location="ВС!$E$78" display="!"/>
    <hyperlink ref="C76" location="ВС!$C$80" display="r"/>
    <hyperlink ref="E76" location="ВС!$E$80" display="!"/>
    <hyperlink ref="C78" location="ВС!$C$82" display="r"/>
    <hyperlink ref="E78" location="ВС!$E$82" display="!"/>
    <hyperlink ref="C80" location="ВС!$C$84" display="r"/>
    <hyperlink ref="E80" location="ВС!$E$84" display="!"/>
    <hyperlink ref="C82" location="ВС!$C$86" display="r"/>
    <hyperlink ref="E82" location="ВС!$E$86" display="!"/>
    <hyperlink ref="C84" location="ВС!$C$88" display="r"/>
    <hyperlink ref="E84" location="ВС!$E$88" display="!"/>
    <hyperlink ref="C86" location="ВС!$C$90" display="r"/>
    <hyperlink ref="E86" location="ВС!$E$90" display="!"/>
    <hyperlink ref="C88" location="ВС!$C$92" display="r"/>
    <hyperlink ref="E88" location="ВС!$E$92" display="!"/>
    <hyperlink ref="C90" location="ВС!$C$94" display="r"/>
    <hyperlink ref="E90" location="ВС!$E$94" display="!"/>
    <hyperlink ref="C92" location="ВС!$C$96" display="r"/>
    <hyperlink ref="E92" location="ВС!$E$96" display="!"/>
    <hyperlink ref="C94" location="ВС!$C$98" display="r"/>
    <hyperlink ref="E94" location="ВС!$E$98" display="!"/>
    <hyperlink ref="C96" location="ВС!$C$100" display="r"/>
    <hyperlink ref="E96" location="ВС!$E$100" display="!"/>
    <hyperlink ref="C98" location="ВС!$C$102" display="r"/>
    <hyperlink ref="E98" location="ВС!$E$102" display="!"/>
    <hyperlink ref="C100" location="ВС!$C$102" display="r"/>
    <hyperlink ref="E100" location="ВС!$E$102" display="!"/>
    <hyperlink ref="C102" location="ВС!$C$104" display="r"/>
    <hyperlink ref="E102" location="ВС!$E$104" display="!"/>
    <hyperlink ref="C104" location="ВС!$C$106" display="r"/>
    <hyperlink ref="E104" location="ВС!$E$106" display="!"/>
    <hyperlink ref="C106" location="ВС!$C$108" display="r"/>
    <hyperlink ref="E106" location="ВС!$E$108" display="!"/>
    <hyperlink ref="C108" location="ВС!$C$110" display="r"/>
    <hyperlink ref="E108" location="ВС!$E$110" display="!"/>
    <hyperlink ref="C110" location="ВС!$C$112" display="r"/>
    <hyperlink ref="E110" location="ВС!$E$112" display="!"/>
    <hyperlink ref="C112" location="ВС!$C$118" display="r"/>
    <hyperlink ref="E112" location="ВС!$E$118" display="!"/>
    <hyperlink ref="C114" location="ВС!$C$120" display="r"/>
    <hyperlink ref="E114" location="ВС!$E$120" display="!"/>
    <hyperlink ref="C116" location="ВС!$C$122" display="r"/>
    <hyperlink ref="E116" location="ВС!$E$122" display="!"/>
    <hyperlink ref="C118" location="ВС!$C$124" display="r"/>
    <hyperlink ref="E118" location="ВС!$E$124" display="!"/>
    <hyperlink ref="C120" location="ВС!$C$126" display="r"/>
    <hyperlink ref="E120" location="ВС!$E$126" display="!"/>
    <hyperlink ref="C122" location="ВС!$C$134" display="r"/>
    <hyperlink ref="E122" location="ВС!$E$134" display="!"/>
    <hyperlink ref="C124" location="ВС!$C$136" display="r"/>
    <hyperlink ref="E124" location="ВС!$E$136" display="!"/>
    <hyperlink ref="C126" location="ВС!$C$138" display="r"/>
    <hyperlink ref="E126" location="ВС!$E$138" display="!"/>
    <hyperlink ref="C128" location="ВС!$C$140" display="r"/>
    <hyperlink ref="E128" location="ВС!$E$140" display="!"/>
    <hyperlink ref="C130" location="ВС!$C$142" display="r"/>
    <hyperlink ref="E130" location="ВС!$E$142" display="!"/>
    <hyperlink ref="C132" location="ВС!$C$144" display="r"/>
    <hyperlink ref="E132" location="ВС!$E$144" display="!"/>
    <hyperlink ref="C134" location="ВС!$C$146" display="r"/>
    <hyperlink ref="E134" location="ВС!$E$146" display="!"/>
    <hyperlink ref="C136" location="ВС!$C$148" display="r"/>
    <hyperlink ref="E136" location="ВС!$E$148" display="!"/>
    <hyperlink ref="C138" location="ВС!$C$150" display="r"/>
    <hyperlink ref="E138" location="ВС!$E$150" display="!"/>
    <hyperlink ref="C140" location="ВС!$C$152" display="r"/>
    <hyperlink ref="E140" location="ВС!$E$152" display="!"/>
    <hyperlink ref="C142" location="ВС!$C$154" display="r"/>
    <hyperlink ref="E142" location="ВС!$E$154" display="!"/>
    <hyperlink ref="C144" location="ВС!$C$158" display="r"/>
    <hyperlink ref="E144" location="ВС!$E$158" display="!"/>
    <hyperlink ref="C146" location="ВС!$C$160" display="r"/>
    <hyperlink ref="E146" location="ВС!$E$160" display="!"/>
    <hyperlink ref="C148" location="ВС!$C$162" display="r"/>
    <hyperlink ref="E148" location="ВС!$E$162" display="!"/>
    <hyperlink ref="C150" location="ВС!$C$164" display="r"/>
    <hyperlink ref="E150" location="ВС!$E$164" display="!"/>
    <hyperlink ref="C152" location="ВС!$C$166" display="r"/>
    <hyperlink ref="E152" location="ВС!$E$166" display="!"/>
    <hyperlink ref="C154" location="ВС!$C$168" display="r"/>
    <hyperlink ref="E154" location="ВС!$E$168" display="!"/>
    <hyperlink ref="C156" location="ВС!$C$170" display="r"/>
    <hyperlink ref="E156" location="ВС!$E$170" display="!"/>
    <hyperlink ref="C158" location="ВС!$C$172" display="r"/>
    <hyperlink ref="E158" location="ВС!$E$172" display="!"/>
    <hyperlink ref="C160" location="ВС!$C$174" display="r"/>
    <hyperlink ref="E160" location="ВС!$E$174" display="!"/>
    <hyperlink ref="C162" location="ВС!$C$176" display="r"/>
    <hyperlink ref="E162" location="ВС!$E$176" display="!"/>
    <hyperlink ref="C164" location="ВС!$C$178" display="r"/>
    <hyperlink ref="E164" location="ВС!$E$178" display="!"/>
    <hyperlink ref="C166" location="ВС!$C$180" display="r"/>
    <hyperlink ref="E166" location="ВС!$E$180" display="!"/>
    <hyperlink ref="C168" location="ВС!$C$182" display="r"/>
    <hyperlink ref="E168" location="ВС!$E$182" display="!"/>
    <hyperlink ref="C170" location="ВС!$C$184" display="r"/>
    <hyperlink ref="E170" location="ВС!$E$184" display="!"/>
    <hyperlink ref="C172" location="ВС!$C$186" display="r"/>
    <hyperlink ref="E172" location="ВС!$E$186" display="!"/>
    <hyperlink ref="C174" location="ВС!$C$192" display="r"/>
    <hyperlink ref="E174" location="ВС!$E$192" display="!"/>
    <hyperlink ref="C176" location="ВС!$C$194" display="r"/>
    <hyperlink ref="E176" location="ВС!$E$194" display="!"/>
    <hyperlink ref="C178" location="ВС!$C$196" display="r"/>
    <hyperlink ref="E178" location="ВС!$E$196" display="!"/>
    <hyperlink ref="C180" location="ВС!$C$198" display="r"/>
    <hyperlink ref="E180" location="ВС!$E$198" display="!"/>
    <hyperlink ref="C182" location="ВС!$C$200" display="r"/>
    <hyperlink ref="E182" location="ВС!$E$200" display="!"/>
    <hyperlink ref="C184" location="ВС!$C$202" display="r"/>
    <hyperlink ref="E184" location="ВС!$E$202" display="!"/>
    <hyperlink ref="C186" location="ВС!$C$204" display="r"/>
    <hyperlink ref="E186" location="ВС!$E$204" display="!"/>
    <hyperlink ref="C188" location="ВС!$C$206" display="r"/>
    <hyperlink ref="E188" location="ВС!$E$206" display="!"/>
    <hyperlink ref="C190" location="ВС!$C$208" display="r"/>
    <hyperlink ref="E190" location="ВС!$E$208" display="!"/>
    <hyperlink ref="C192" location="ВС!$C$210" display="r"/>
    <hyperlink ref="E192" location="ВС!$E$210" display="!"/>
    <hyperlink ref="C194" location="ВС!$C$212" display="r"/>
    <hyperlink ref="E194" location="ВС!$E$212" display="!"/>
    <hyperlink ref="C196" location="ВС!$C$214" display="r"/>
    <hyperlink ref="E196" location="ВС!$E$214" display="!"/>
    <hyperlink ref="C198" location="ВС!$C$216" display="r"/>
    <hyperlink ref="E198" location="ВС!$E$216" display="!"/>
    <hyperlink ref="C200" location="ВС!$C$218" display="r"/>
    <hyperlink ref="E200" location="ВС!$E$218" display="!"/>
    <hyperlink ref="C202" location="ВС!$C$220" display="r"/>
    <hyperlink ref="E202" location="ВС!$E$220" display="!"/>
    <hyperlink ref="C204" location="ВС!$C$222" display="r"/>
    <hyperlink ref="E204" location="ВС!$E$222" display="!"/>
    <hyperlink ref="C206" location="ВС!$C$224" display="r"/>
    <hyperlink ref="E206" location="ВС!$E$224" display="!"/>
    <hyperlink ref="C208" location="ВС!$C$226" display="r"/>
    <hyperlink ref="E208" location="ВС!$E$226" display="!"/>
    <hyperlink ref="C210" location="ВС!$C$228" display="r"/>
    <hyperlink ref="E210" location="ВС!$E$228" display="!"/>
    <hyperlink ref="C212" location="ВС!$C$230" display="r"/>
    <hyperlink ref="E212" location="ВС!$E$230" display="!"/>
    <hyperlink ref="C214" location="ВС!$C$232" display="r"/>
    <hyperlink ref="E214" location="ВС!$E$232" display="!"/>
    <hyperlink ref="C216" location="ВС!$C$234" display="r"/>
    <hyperlink ref="E216" location="ВС!$E$234" display="!"/>
    <hyperlink ref="C218" location="ВС!$C$242" display="r"/>
    <hyperlink ref="E218" location="ВС!$E$242" display="!"/>
    <hyperlink ref="C220" location="ВС!$C$246" display="r"/>
    <hyperlink ref="E220" location="ВС!$E$246" display="!"/>
    <hyperlink ref="C222" location="ВС!$C$252" display="r"/>
    <hyperlink ref="E222" location="ВС!$E$252" display="!"/>
    <hyperlink ref="C224" location="ВС!$C$250" display="r"/>
    <hyperlink ref="E224" location="ВС!$E$250" display="!"/>
    <hyperlink ref="C226" location="ВС!$C$252" display="r"/>
    <hyperlink ref="E226" location="ВС!$E$252" display="!"/>
    <hyperlink ref="C228" location="ВС!$C$254" display="r"/>
    <hyperlink ref="E228" location="ВС!$E$254" display="!"/>
    <hyperlink ref="C230" location="ВС!$C$256" display="r"/>
    <hyperlink ref="E230" location="ВС!$E$256" display="!"/>
    <hyperlink ref="C232" location="ВС!$C$258" display="r"/>
    <hyperlink ref="E232" location="ВС!$E$258" display="!"/>
    <hyperlink ref="C234" location="ВС!$C$260" display="r"/>
    <hyperlink ref="E234" location="ВС!$E$260" display="!"/>
    <hyperlink ref="C236" location="ВС!$C$262" display="r"/>
    <hyperlink ref="E236" location="ВС!$E$262" display="!"/>
    <hyperlink ref="C238" location="ВС!$C$264" display="r"/>
    <hyperlink ref="E238" location="ВС!$E$264" display="!"/>
    <hyperlink ref="C240" location="ВС!$C$266" display="r"/>
    <hyperlink ref="E240" location="ВС!$E$266" display="!"/>
    <hyperlink ref="C242" location="ВС!$C$268" display="r"/>
    <hyperlink ref="E242" location="ВС!$E$268" display="!"/>
    <hyperlink ref="C244" location="ВС!$C$272" display="r"/>
    <hyperlink ref="E244" location="ВС!$E$272" display="!"/>
    <hyperlink ref="C246" location="ВС!$C$274" display="r"/>
    <hyperlink ref="E246" location="ВС!$E$274" display="!"/>
    <hyperlink ref="C248" location="ВС!$C$276" display="r"/>
    <hyperlink ref="E248" location="ВС!$E$276" display="!"/>
    <hyperlink ref="C250" location="ВС!$C$278" display="r"/>
    <hyperlink ref="E250" location="ВС!$E$278" display="!"/>
    <hyperlink ref="C252" location="ВС!$C$280" display="r"/>
    <hyperlink ref="E252" location="ВС!$E$280" display="!"/>
    <hyperlink ref="C254" location="ВС!$C$282" display="r"/>
    <hyperlink ref="E254" location="ВС!$E$282" display="!"/>
    <hyperlink ref="C256" location="ВС!$C$284" display="r"/>
    <hyperlink ref="E256" location="ВС!$E$284" display="!"/>
    <hyperlink ref="C258" location="ВС!$C$286" display="r"/>
    <hyperlink ref="E258" location="ВС!$E$286" display="!"/>
    <hyperlink ref="C260" location="ВС!$C$288" display="r"/>
    <hyperlink ref="E260" location="ВС!$E$288" display="!"/>
    <hyperlink ref="C262" location="ВС!$C$290" display="r"/>
    <hyperlink ref="E262" location="ВС!$E$290" display="!"/>
    <hyperlink ref="C264" location="ВС!$C$292" display="r"/>
    <hyperlink ref="E264" location="ВС!$E$292" display="!"/>
    <hyperlink ref="C266" location="ВС!$C$294" display="r"/>
    <hyperlink ref="E266" location="ВС!$E$294" display="!"/>
    <hyperlink ref="C268" location="ВС!$C$296" display="r"/>
    <hyperlink ref="E268" location="ВС!$E$296" display="!"/>
    <hyperlink ref="C270" location="ВС!$C$298" display="r"/>
    <hyperlink ref="E270" location="ВС!$E$298" display="!"/>
    <hyperlink ref="C272" location="ВС!$C$306" display="r"/>
    <hyperlink ref="E272" location="ВС!$E$306" display="!"/>
    <hyperlink ref="C274" location="ВС!$C$308" display="r"/>
    <hyperlink ref="E274" location="ВС!$E$308" display="!"/>
    <hyperlink ref="C276" location="ВС!$C$310" display="r"/>
    <hyperlink ref="E276" location="ВС!$E$310" display="!"/>
    <hyperlink ref="C278" location="ВС!$C$312" display="r"/>
    <hyperlink ref="E278" location="ВС!$E$312" display="!"/>
    <hyperlink ref="C280" location="ВС!$C$314" display="r"/>
    <hyperlink ref="E280" location="ВС!$E$314" display="!"/>
    <hyperlink ref="C282" location="ВС!$C$316" display="r"/>
    <hyperlink ref="E282" location="ВС!$E$316" display="!"/>
    <hyperlink ref="C284" location="ВС!$C$318" display="r"/>
    <hyperlink ref="E284" location="ВС!$E$318" display="!"/>
    <hyperlink ref="C286" location="ВС!$C$322" display="r"/>
    <hyperlink ref="E286" location="ВС!$E$322" display="!"/>
    <hyperlink ref="C288" location="ВС!$C$324" display="r"/>
    <hyperlink ref="E288" location="ВС!$E$324" display="!"/>
    <hyperlink ref="C290" location="ВС!$C$326" display="r"/>
    <hyperlink ref="E290" location="ВС!$E$326" display="!"/>
    <hyperlink ref="C292" location="ВС!$C$328" display="r"/>
    <hyperlink ref="E292" location="ВС!$E$328" display="!"/>
    <hyperlink ref="C294" location="ВС!$C$330" display="r"/>
    <hyperlink ref="E294" location="ВС!$E$330" display="!"/>
    <hyperlink ref="C296" location="ВС!$C$332" display="r"/>
    <hyperlink ref="E296" location="ВС!$E$332" display="!"/>
    <hyperlink ref="C298" location="ВС!$C$334" display="r"/>
    <hyperlink ref="E298" location="ВС!$E$334" display="!"/>
    <hyperlink ref="C300" location="ВС!$C$336" display="r"/>
    <hyperlink ref="E300" location="ВС!$E$336" display="!"/>
    <hyperlink ref="C302" location="ВС!$C$338" display="r"/>
    <hyperlink ref="E302" location="ВС!$E$338" display="!"/>
    <hyperlink ref="C304" location="ВС!$C$340" display="r"/>
    <hyperlink ref="E304" location="ВС!$E$340" display="!"/>
    <hyperlink ref="C306" location="ВС!$C$342" display="r"/>
    <hyperlink ref="E306" location="ВС!$E$342" display="!"/>
    <hyperlink ref="C308" location="ВС!$C$344" display="r"/>
    <hyperlink ref="E308" location="ВС!$E$344" display="!"/>
    <hyperlink ref="C310" location="ВС!$C$346" display="r"/>
    <hyperlink ref="E310" location="ВС!$E$346" display="!"/>
    <hyperlink ref="C312" location="ВС!$C$346" display="r"/>
    <hyperlink ref="E312" location="ВС!$E$346" display="!"/>
    <hyperlink ref="C314" location="ВС!$C$348" display="r"/>
    <hyperlink ref="E314" location="ВС!$E$348" display="!"/>
    <hyperlink ref="C316" location="ВС!$C$348" display="r"/>
    <hyperlink ref="E316" location="ВС!$E$348" display="!"/>
    <hyperlink ref="C318" location="ВС!$C$350" display="r"/>
    <hyperlink ref="E318" location="ВС!$E$350" display="!"/>
    <hyperlink ref="C320" location="ВС!$C$352" display="r"/>
    <hyperlink ref="E320" location="ВС!$E$352" display="!"/>
    <hyperlink ref="C322" location="ВС!$C$354" display="r"/>
    <hyperlink ref="E322" location="ВС!$E$354" display="!"/>
    <hyperlink ref="C324" location="ВС!$C$356" display="r"/>
    <hyperlink ref="E324" location="ВС!$E$356" display="!"/>
    <hyperlink ref="C326" location="ВС!$C$358" display="r"/>
    <hyperlink ref="E326" location="ВС!$E$358" display="!"/>
    <hyperlink ref="C328" location="ВС!$C$360" display="r"/>
    <hyperlink ref="E328" location="ВС!$E$360" display="!"/>
    <hyperlink ref="C330" location="ВС!$C$362" display="r"/>
    <hyperlink ref="E330" location="ВС!$E$362" display="!"/>
    <hyperlink ref="C332" location="ВС!$C$364" display="r"/>
    <hyperlink ref="E332" location="ВС!$E$364" display="!"/>
    <hyperlink ref="C334" location="ВС!$C$366" display="r"/>
    <hyperlink ref="E334" location="ВС!$E$366" display="!"/>
    <hyperlink ref="C336" location="ВС!$C$368" display="r"/>
    <hyperlink ref="E336" location="ВС!$E$368" display="!"/>
    <hyperlink ref="C338" location="ВС!$C$370" display="r"/>
    <hyperlink ref="E338" location="ВС!$E$370" display="!"/>
    <hyperlink ref="C340" location="ВС!$C$372" display="r"/>
    <hyperlink ref="E340" location="ВС!$E$372" display="!"/>
    <hyperlink ref="C342" location="ВС!$C$374" display="r"/>
    <hyperlink ref="E342" location="ВС!$E$374" display="!"/>
    <hyperlink ref="C344" location="ВС!$C$376" display="r"/>
    <hyperlink ref="E344" location="ВС!$E$376" display="!"/>
    <hyperlink ref="C346" location="ВС!$C$378" display="r"/>
    <hyperlink ref="E346" location="ВС!$E$378" display="!"/>
    <hyperlink ref="C348" location="ВС!$C$380" display="r"/>
    <hyperlink ref="E348" location="ВС!$E$380" display="!"/>
    <hyperlink ref="C350" location="ВС!$C$382" display="r"/>
    <hyperlink ref="E350" location="ВС!$E$382" display="!"/>
    <hyperlink ref="C352" location="ВС!$C$384" display="r"/>
    <hyperlink ref="E352" location="ВС!$E$384" display="!"/>
    <hyperlink ref="C354" location="ВС!$C$388" display="r"/>
    <hyperlink ref="E354" location="ВС!$E$388" display="!"/>
    <hyperlink ref="C356" location="ВС!$C$390" display="r"/>
    <hyperlink ref="E356" location="ВС!$E$390" display="!"/>
    <hyperlink ref="C358" location="ВС!$C$392" display="r"/>
    <hyperlink ref="E358" location="ВС!$E$392" display="!"/>
    <hyperlink ref="C360" location="ВС!$C$398" display="r"/>
    <hyperlink ref="E360" location="ВС!$E$398" display="!"/>
    <hyperlink ref="C362" location="ВС!$C$400" display="r"/>
    <hyperlink ref="E362" location="ВС!$E$400" display="!"/>
    <hyperlink ref="C364" location="ВС!$C$402" display="r"/>
    <hyperlink ref="E364" location="ВС!$E$402" display="!"/>
    <hyperlink ref="C366" location="ВС!$C$404" display="r"/>
    <hyperlink ref="E366" location="ВС!$E$404" display="!"/>
    <hyperlink ref="C368" location="ВС!$C$406" display="r"/>
    <hyperlink ref="E368" location="ВС!$E$406" display="!"/>
    <hyperlink ref="C370" location="ВС!$C$408" display="r"/>
    <hyperlink ref="E370" location="ВС!$E$408" display="!"/>
    <hyperlink ref="C372" location="ВС!$C$410" display="r"/>
    <hyperlink ref="E372" location="ВС!$E$410" display="!"/>
    <hyperlink ref="C374" location="ВС!$C$412" display="r"/>
    <hyperlink ref="E374" location="ВС!$E$412" display="!"/>
    <hyperlink ref="C376" location="ВС!$C$412" display="r"/>
    <hyperlink ref="E376" location="ВС!$E$412" display="!"/>
    <hyperlink ref="C378" location="ВС!$C$412" display="r"/>
    <hyperlink ref="E378" location="ВС!$E$412" display="!"/>
    <hyperlink ref="C380" location="ВС!$C$414" display="r"/>
    <hyperlink ref="E380" location="ВС!$E$414" display="!"/>
    <hyperlink ref="C382" location="ВС!$C$414" display="r"/>
    <hyperlink ref="E382" location="ВС!$E$414" display="!"/>
    <hyperlink ref="C384" location="ВС!$C$416" display="r"/>
    <hyperlink ref="E384" location="ВС!$E$416" display="!"/>
    <hyperlink ref="C386" location="ВС!$C$404" display="r"/>
    <hyperlink ref="E386" location="ВС!$E$404" display="!"/>
    <hyperlink ref="C388" location="ВС!$C$406" display="r"/>
    <hyperlink ref="E388" location="ВС!$E$406" display="!"/>
    <hyperlink ref="C390" location="ВС!$C$408" display="r"/>
    <hyperlink ref="E390" location="ВС!$E$408" display="!"/>
    <hyperlink ref="C392" location="ВС!$C$410" display="r"/>
    <hyperlink ref="E392" location="ВС!$E$410" display="!"/>
    <hyperlink ref="C394" location="ВС!$C$412" display="r"/>
    <hyperlink ref="E394" location="ВС!$E$412" display="!"/>
    <hyperlink ref="C396" location="ВС!$C$414" display="r"/>
    <hyperlink ref="E396" location="ВС!$E$414" display="!"/>
    <hyperlink ref="C398" location="ВС!$C$416" display="r"/>
    <hyperlink ref="E398" location="ВС!$E$416" display="!"/>
    <hyperlink ref="C400" location="ВС!$C$418" display="r"/>
    <hyperlink ref="E400" location="ВС!$E$418" display="!"/>
    <hyperlink ref="C402" location="ВС!$C$420" display="r"/>
    <hyperlink ref="E402" location="ВС!$E$420" display="!"/>
    <hyperlink ref="C404" location="ВС!$C$422" display="r"/>
    <hyperlink ref="E404" location="ВС!$E$422" display="!"/>
    <hyperlink ref="C406" location="ВС!$C$424" display="r"/>
    <hyperlink ref="E406" location="ВС!$E$424" display="!"/>
    <hyperlink ref="C408" location="ВС!$C$426" display="r"/>
    <hyperlink ref="E408" location="ВС!$E$426" display="!"/>
    <hyperlink ref="C410" location="ВС!$C$428" display="r"/>
    <hyperlink ref="E410" location="ВС!$E$428" display="!"/>
    <hyperlink ref="E412" location="ВС!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BF18"/>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pane xSplit="0" ySplit="13" topLeftCell="A14" activePane="bottomLeft" state="frozen"/>
      <selection pane="topLeft" activeCell="S1" activeCellId="0" sqref="S1"/>
      <selection pane="bottomLeft" activeCell="K11" activeCellId="0" sqref="K11:K13"/>
    </sheetView>
  </sheetViews>
  <sheetFormatPr defaultColWidth="9.13671875" defaultRowHeight="15" zeroHeight="false" outlineLevelRow="0" outlineLevelCol="0"/>
  <cols>
    <col collapsed="false" customWidth="false" hidden="true" outlineLevel="0" max="1" min="1" style="9" width="9.14"/>
    <col collapsed="false" customWidth="true" hidden="true" outlineLevel="0" max="2" min="2" style="9" width="6.99"/>
    <col collapsed="false" customWidth="true" hidden="false" outlineLevel="0" max="3" min="3" style="9" width="3.42"/>
    <col collapsed="false" customWidth="true" hidden="false" outlineLevel="0" max="4" min="4" style="9" width="5.71"/>
    <col collapsed="false" customWidth="true" hidden="false" outlineLevel="0" max="5" min="5" style="9" width="3.28"/>
    <col collapsed="false" customWidth="true" hidden="false" outlineLevel="0" max="6" min="6" style="9" width="30.7"/>
    <col collapsed="false" customWidth="true" hidden="false" outlineLevel="0" max="8" min="7" style="9" width="16.7"/>
    <col collapsed="false" customWidth="true" hidden="false" outlineLevel="0" max="10" min="9" style="9" width="20.85"/>
    <col collapsed="false" customWidth="true" hidden="false" outlineLevel="0" max="11" min="11" style="9" width="13.85"/>
    <col collapsed="false" customWidth="true" hidden="false" outlineLevel="0" max="12" min="12" style="9" width="17.28"/>
    <col collapsed="false" customWidth="true" hidden="false" outlineLevel="0" max="15" min="13" style="9" width="15.7"/>
    <col collapsed="false" customWidth="true" hidden="false" outlineLevel="0" max="27" min="16" style="9" width="12.7"/>
    <col collapsed="false" customWidth="true" hidden="false" outlineLevel="0" max="28" min="28" style="9" width="37.56"/>
    <col collapsed="false" customWidth="false" hidden="false" outlineLevel="0" max="257" min="29" style="9" width="9.14"/>
  </cols>
  <sheetData>
    <row r="1" s="10" customFormat="true" ht="11.25" hidden="true" customHeight="true" outlineLevel="0" collapsed="false"/>
    <row r="2" s="10" customFormat="true" ht="11.25" hidden="true" customHeight="false" outlineLevel="0" collapsed="false"/>
    <row r="3" s="10" customFormat="true" ht="11.25" hidden="true" customHeight="true" outlineLevel="0" collapsed="false"/>
    <row r="4" s="10" customFormat="true" ht="11.25" hidden="true" customHeight="true" outlineLevel="0" collapsed="false"/>
    <row r="5" s="10" customFormat="true" ht="11.25" hidden="true" customHeight="true" outlineLevel="0" collapsed="false"/>
    <row r="6" s="10" customFormat="true" ht="11.25" hidden="true" customHeight="true" outlineLevel="0" collapsed="false"/>
    <row r="7" s="10" customFormat="true" ht="11.25" hidden="true" customHeight="true" outlineLevel="0" collapsed="false"/>
    <row r="8" s="11" customFormat="true" ht="11.25" hidden="false" customHeight="false" outlineLevel="0" collapsed="false">
      <c r="C8" s="12"/>
      <c r="D8" s="13"/>
      <c r="E8" s="13"/>
      <c r="F8" s="13"/>
      <c r="G8" s="14"/>
      <c r="H8" s="14"/>
      <c r="I8" s="14"/>
      <c r="J8" s="14"/>
      <c r="K8" s="15"/>
      <c r="L8" s="15"/>
      <c r="M8" s="15"/>
      <c r="N8" s="15"/>
      <c r="O8" s="15"/>
      <c r="P8" s="15"/>
      <c r="Q8" s="15"/>
      <c r="R8" s="15"/>
      <c r="S8" s="16"/>
      <c r="T8" s="16"/>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row>
    <row r="9" s="10" customFormat="true" ht="30" hidden="false" customHeight="true" outlineLevel="0" collapsed="false">
      <c r="C9" s="12"/>
      <c r="D9" s="17" t="s">
        <v>871</v>
      </c>
      <c r="E9" s="17"/>
      <c r="F9" s="17"/>
      <c r="G9" s="17"/>
      <c r="H9" s="17"/>
    </row>
    <row r="10" s="11" customFormat="true" ht="15.75" hidden="false" customHeight="true" outlineLevel="0" collapsed="false">
      <c r="C10" s="12"/>
      <c r="D10" s="18" t="s">
        <v>2</v>
      </c>
      <c r="E10" s="18"/>
      <c r="F10" s="18"/>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row>
    <row r="11" s="71" customFormat="true" ht="38.25" hidden="false" customHeight="true" outlineLevel="0" collapsed="false">
      <c r="D11" s="20" t="s">
        <v>3</v>
      </c>
      <c r="E11" s="20"/>
      <c r="F11" s="21" t="s">
        <v>4</v>
      </c>
      <c r="G11" s="21" t="s">
        <v>5</v>
      </c>
      <c r="H11" s="21" t="s">
        <v>6</v>
      </c>
      <c r="I11" s="21" t="s">
        <v>7</v>
      </c>
      <c r="J11" s="21" t="s">
        <v>8</v>
      </c>
      <c r="K11" s="21" t="s">
        <v>9</v>
      </c>
      <c r="L11" s="22" t="s">
        <v>10</v>
      </c>
      <c r="M11" s="23" t="s">
        <v>872</v>
      </c>
      <c r="N11" s="23"/>
      <c r="O11" s="24" t="s">
        <v>873</v>
      </c>
      <c r="P11" s="72" t="s">
        <v>874</v>
      </c>
      <c r="Q11" s="72"/>
      <c r="R11" s="73" t="s">
        <v>875</v>
      </c>
      <c r="S11" s="73"/>
      <c r="T11" s="73" t="s">
        <v>876</v>
      </c>
      <c r="U11" s="73"/>
      <c r="V11" s="73" t="s">
        <v>877</v>
      </c>
      <c r="W11" s="73"/>
      <c r="X11" s="73" t="s">
        <v>878</v>
      </c>
      <c r="Y11" s="73"/>
      <c r="Z11" s="73" t="s">
        <v>879</v>
      </c>
      <c r="AA11" s="73"/>
      <c r="AB11" s="27" t="s">
        <v>16</v>
      </c>
    </row>
    <row r="12" s="71" customFormat="true" ht="18.75" hidden="false" customHeight="true" outlineLevel="0" collapsed="false">
      <c r="D12" s="20"/>
      <c r="E12" s="20"/>
      <c r="F12" s="21"/>
      <c r="G12" s="21"/>
      <c r="H12" s="21"/>
      <c r="I12" s="21"/>
      <c r="J12" s="21"/>
      <c r="K12" s="21"/>
      <c r="L12" s="22"/>
      <c r="M12" s="23"/>
      <c r="N12" s="23"/>
      <c r="O12" s="24"/>
      <c r="P12" s="72"/>
      <c r="Q12" s="72"/>
      <c r="R12" s="74" t="s">
        <v>880</v>
      </c>
      <c r="S12" s="74"/>
      <c r="T12" s="74" t="s">
        <v>880</v>
      </c>
      <c r="U12" s="74"/>
      <c r="V12" s="74" t="s">
        <v>880</v>
      </c>
      <c r="W12" s="74"/>
      <c r="X12" s="74" t="s">
        <v>880</v>
      </c>
      <c r="Y12" s="74"/>
      <c r="Z12" s="75" t="s">
        <v>880</v>
      </c>
      <c r="AA12" s="75"/>
      <c r="AB12" s="27"/>
    </row>
    <row r="13" s="71" customFormat="true" ht="21.75" hidden="false" customHeight="true" outlineLevel="0" collapsed="false">
      <c r="D13" s="20"/>
      <c r="E13" s="20"/>
      <c r="F13" s="21"/>
      <c r="G13" s="21"/>
      <c r="H13" s="21"/>
      <c r="I13" s="21"/>
      <c r="J13" s="21"/>
      <c r="K13" s="21"/>
      <c r="L13" s="22"/>
      <c r="M13" s="76" t="s">
        <v>19</v>
      </c>
      <c r="N13" s="30" t="s">
        <v>20</v>
      </c>
      <c r="O13" s="24"/>
      <c r="P13" s="30" t="s">
        <v>881</v>
      </c>
      <c r="Q13" s="77" t="s">
        <v>882</v>
      </c>
      <c r="R13" s="30" t="s">
        <v>881</v>
      </c>
      <c r="S13" s="30" t="s">
        <v>882</v>
      </c>
      <c r="T13" s="30" t="s">
        <v>881</v>
      </c>
      <c r="U13" s="30" t="s">
        <v>882</v>
      </c>
      <c r="V13" s="30" t="s">
        <v>881</v>
      </c>
      <c r="W13" s="30" t="s">
        <v>882</v>
      </c>
      <c r="X13" s="30" t="s">
        <v>881</v>
      </c>
      <c r="Y13" s="30" t="s">
        <v>882</v>
      </c>
      <c r="Z13" s="30" t="s">
        <v>881</v>
      </c>
      <c r="AA13" s="77" t="s">
        <v>882</v>
      </c>
      <c r="AB13" s="27"/>
    </row>
    <row r="14" s="34" customFormat="true" ht="11.25" hidden="false" customHeight="false" outlineLevel="0" collapsed="false">
      <c r="D14" s="35" t="n">
        <v>1</v>
      </c>
      <c r="E14" s="35"/>
      <c r="F14" s="35" t="s">
        <v>24</v>
      </c>
      <c r="G14" s="35" t="s">
        <v>25</v>
      </c>
      <c r="H14" s="35" t="s">
        <v>26</v>
      </c>
      <c r="I14" s="35" t="s">
        <v>27</v>
      </c>
      <c r="J14" s="35" t="s">
        <v>28</v>
      </c>
      <c r="K14" s="35" t="s">
        <v>29</v>
      </c>
      <c r="L14" s="35" t="s">
        <v>30</v>
      </c>
      <c r="M14" s="35" t="s">
        <v>31</v>
      </c>
      <c r="N14" s="35" t="s">
        <v>32</v>
      </c>
      <c r="O14" s="35" t="s">
        <v>33</v>
      </c>
      <c r="P14" s="35" t="s">
        <v>34</v>
      </c>
      <c r="Q14" s="35" t="s">
        <v>35</v>
      </c>
      <c r="R14" s="35" t="s">
        <v>36</v>
      </c>
      <c r="S14" s="35" t="s">
        <v>37</v>
      </c>
      <c r="T14" s="35" t="s">
        <v>38</v>
      </c>
      <c r="U14" s="35" t="s">
        <v>39</v>
      </c>
      <c r="V14" s="35" t="s">
        <v>40</v>
      </c>
      <c r="W14" s="35" t="s">
        <v>41</v>
      </c>
      <c r="X14" s="35" t="s">
        <v>131</v>
      </c>
      <c r="Y14" s="35" t="s">
        <v>132</v>
      </c>
      <c r="Z14" s="35" t="s">
        <v>143</v>
      </c>
      <c r="AA14" s="35" t="s">
        <v>144</v>
      </c>
      <c r="AB14" s="35" t="n">
        <v>24</v>
      </c>
    </row>
    <row r="15" s="34" customFormat="true" ht="15" hidden="true" customHeight="true" outlineLevel="0" collapsed="false">
      <c r="D15" s="36" t="n">
        <v>0</v>
      </c>
      <c r="E15" s="78"/>
      <c r="F15" s="38"/>
      <c r="G15" s="38"/>
      <c r="H15" s="38"/>
      <c r="I15" s="38"/>
      <c r="J15" s="38"/>
      <c r="K15" s="38"/>
      <c r="L15" s="79"/>
      <c r="M15" s="79"/>
      <c r="N15" s="80"/>
      <c r="O15" s="80"/>
      <c r="P15" s="39"/>
      <c r="Q15" s="39"/>
      <c r="R15" s="39"/>
      <c r="S15" s="39"/>
      <c r="T15" s="39"/>
      <c r="U15" s="39"/>
      <c r="V15" s="39"/>
      <c r="W15" s="39"/>
      <c r="X15" s="39"/>
      <c r="Y15" s="39"/>
      <c r="Z15" s="39"/>
      <c r="AA15" s="39"/>
    </row>
    <row r="16" s="41" customFormat="true" ht="24.75" hidden="false" customHeight="true" outlineLevel="0" collapsed="false">
      <c r="C16" s="42" t="s">
        <v>42</v>
      </c>
      <c r="D16" s="81" t="s">
        <v>43</v>
      </c>
      <c r="E16" s="44" t="s">
        <v>44</v>
      </c>
      <c r="F16" s="45" t="s">
        <v>883</v>
      </c>
      <c r="G16" s="45" t="s">
        <v>884</v>
      </c>
      <c r="H16" s="45" t="s">
        <v>228</v>
      </c>
      <c r="I16" s="46" t="s">
        <v>250</v>
      </c>
      <c r="J16" s="47" t="s">
        <v>251</v>
      </c>
      <c r="K16" s="82" t="s">
        <v>252</v>
      </c>
      <c r="L16" s="48" t="s">
        <v>51</v>
      </c>
      <c r="M16" s="49" t="s">
        <v>885</v>
      </c>
      <c r="N16" s="50" t="s">
        <v>153</v>
      </c>
      <c r="O16" s="50" t="s">
        <v>54</v>
      </c>
      <c r="P16" s="52" t="n">
        <v>11.5</v>
      </c>
      <c r="Q16" s="53" t="n">
        <v>11.5</v>
      </c>
      <c r="R16" s="53"/>
      <c r="S16" s="52"/>
      <c r="T16" s="52"/>
      <c r="U16" s="53"/>
      <c r="V16" s="53"/>
      <c r="W16" s="52"/>
      <c r="X16" s="52"/>
      <c r="Y16" s="53"/>
      <c r="Z16" s="52" t="n">
        <v>11.5</v>
      </c>
      <c r="AA16" s="53" t="n">
        <v>11.5</v>
      </c>
      <c r="AB16" s="54" t="s">
        <v>886</v>
      </c>
    </row>
    <row r="17" s="41" customFormat="true" ht="22.5" hidden="false" customHeight="false" outlineLevel="0" collapsed="false">
      <c r="D17" s="81"/>
      <c r="E17" s="44"/>
      <c r="F17" s="45"/>
      <c r="G17" s="45"/>
      <c r="H17" s="45"/>
      <c r="I17" s="46"/>
      <c r="J17" s="47"/>
      <c r="K17" s="82"/>
      <c r="L17" s="48" t="s">
        <v>56</v>
      </c>
      <c r="M17" s="55"/>
      <c r="N17" s="56"/>
      <c r="O17" s="56"/>
      <c r="P17" s="83"/>
      <c r="Q17" s="84"/>
      <c r="R17" s="84"/>
      <c r="S17" s="83"/>
      <c r="T17" s="83"/>
      <c r="U17" s="84"/>
      <c r="V17" s="84"/>
      <c r="W17" s="83"/>
      <c r="X17" s="83"/>
      <c r="Y17" s="84"/>
      <c r="Z17" s="84"/>
      <c r="AA17" s="85"/>
      <c r="AB17" s="60"/>
    </row>
    <row r="18" customFormat="false" ht="15.75" hidden="false" customHeight="true" outlineLevel="0" collapsed="false">
      <c r="D18" s="86"/>
      <c r="E18" s="64" t="s">
        <v>870</v>
      </c>
      <c r="F18" s="64"/>
      <c r="G18" s="87"/>
      <c r="H18" s="87"/>
      <c r="I18" s="65"/>
      <c r="J18" s="87"/>
      <c r="K18" s="87"/>
      <c r="L18" s="87"/>
      <c r="M18" s="87"/>
      <c r="N18" s="87"/>
      <c r="O18" s="87"/>
      <c r="P18" s="87"/>
      <c r="Q18" s="87"/>
      <c r="R18" s="87"/>
      <c r="S18" s="87"/>
      <c r="T18" s="87"/>
      <c r="U18" s="87"/>
      <c r="V18" s="87"/>
      <c r="W18" s="87"/>
      <c r="X18" s="87"/>
      <c r="Y18" s="87"/>
      <c r="Z18" s="87"/>
      <c r="AA18" s="68"/>
      <c r="AB18" s="70"/>
    </row>
  </sheetData>
  <sheetProtection sheet="true" password="fa9c" objects="true" scenarios="true" formatColumns="false" formatRows="false"/>
  <mergeCells count="35">
    <mergeCell ref="D8:F8"/>
    <mergeCell ref="D9:H9"/>
    <mergeCell ref="D10:F10"/>
    <mergeCell ref="D11:E13"/>
    <mergeCell ref="F11:F13"/>
    <mergeCell ref="G11:G13"/>
    <mergeCell ref="H11:H13"/>
    <mergeCell ref="I11:I13"/>
    <mergeCell ref="J11:J13"/>
    <mergeCell ref="K11:K13"/>
    <mergeCell ref="L11:L13"/>
    <mergeCell ref="M11:N12"/>
    <mergeCell ref="O11:O13"/>
    <mergeCell ref="P11:Q12"/>
    <mergeCell ref="R11:S11"/>
    <mergeCell ref="T11:U11"/>
    <mergeCell ref="V11:W11"/>
    <mergeCell ref="X11:Y11"/>
    <mergeCell ref="Z11:AA11"/>
    <mergeCell ref="AB11:AB13"/>
    <mergeCell ref="R12:S12"/>
    <mergeCell ref="T12:U12"/>
    <mergeCell ref="V12:W12"/>
    <mergeCell ref="X12:Y12"/>
    <mergeCell ref="Z12:AA12"/>
    <mergeCell ref="D14:E14"/>
    <mergeCell ref="D16:D17"/>
    <mergeCell ref="E16:E17"/>
    <mergeCell ref="F16:F17"/>
    <mergeCell ref="G16:G17"/>
    <mergeCell ref="H16:H17"/>
    <mergeCell ref="I16:I17"/>
    <mergeCell ref="J16:J17"/>
    <mergeCell ref="K16:K17"/>
    <mergeCell ref="E18:F18"/>
  </mergeCells>
  <dataValidations count="5">
    <dataValidation allowBlank="true" error="Допускается ввод только неотрицательных значений!" errorStyle="stop" errorTitle="Ошибка" operator="greaterThanOrEqual" showDropDown="false" showErrorMessage="true" showInputMessage="false" sqref="AA18:AB18" type="decimal">
      <formula1>0</formula1>
      <formula2>0</formula2>
    </dataValidation>
    <dataValidation allowBlank="true" errorStyle="stop" operator="between" showDropDown="false" showErrorMessage="true" showInputMessage="false" sqref="L16" type="list">
      <formula1>spr_p_type</formula1>
      <formula2>0</formula2>
    </dataValidation>
    <dataValidation allowBlank="true" errorStyle="stop" operator="between" showDropDown="false" showErrorMessage="true" showInputMessage="false" sqref="L17" type="list">
      <formula1>spr_t_type</formula1>
      <formula2>0</formula2>
    </dataValidation>
    <dataValidation allowBlank="true" errorStyle="stop" operator="between" showDropDown="false" showErrorMessage="true" showInputMessage="false" sqref="I16"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6:J17" type="list">
      <formula1>MO_LIST_9</formula1>
      <formula2>0</formula2>
    </dataValidation>
  </dataValidations>
  <hyperlinks>
    <hyperlink ref="D10" location="ВС(транспортировка)!A1" display="Скрыть реквизиты решения"/>
    <hyperlink ref="C16" location="ВС(транспортировка)!$C$16" display="r"/>
    <hyperlink ref="E16" location="ВС(транспортировка)!$E$16" display="!"/>
    <hyperlink ref="E18" location="ВС(транспортировка)!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BF126"/>
  <sheetViews>
    <sheetView showFormulas="false" showGridLines="false" showRowColHeaders="true" showZeros="true" rightToLeft="false" tabSelected="false" showOutlineSymbols="true" defaultGridColor="true" view="normal" topLeftCell="N1" colorId="64" zoomScale="85" zoomScaleNormal="85" zoomScalePageLayoutView="100" workbookViewId="0">
      <pane xSplit="0" ySplit="13" topLeftCell="A116" activePane="bottomLeft" state="frozen"/>
      <selection pane="topLeft" activeCell="N1" activeCellId="0" sqref="N1"/>
      <selection pane="bottomLeft" activeCell="K12" activeCellId="0" sqref="K12"/>
    </sheetView>
  </sheetViews>
  <sheetFormatPr defaultColWidth="9.13671875" defaultRowHeight="15" zeroHeight="false" outlineLevelRow="0" outlineLevelCol="0"/>
  <cols>
    <col collapsed="false" customWidth="false" hidden="true" outlineLevel="0" max="1" min="1" style="9" width="9.14"/>
    <col collapsed="false" customWidth="true" hidden="true" outlineLevel="0" max="2" min="2" style="9" width="6.99"/>
    <col collapsed="false" customWidth="true" hidden="false" outlineLevel="0" max="3" min="3" style="9" width="3.42"/>
    <col collapsed="false" customWidth="true" hidden="false" outlineLevel="0" max="4" min="4" style="9" width="5.71"/>
    <col collapsed="false" customWidth="true" hidden="false" outlineLevel="0" max="5" min="5" style="9" width="3.28"/>
    <col collapsed="false" customWidth="true" hidden="false" outlineLevel="0" max="6" min="6" style="9" width="30.7"/>
    <col collapsed="false" customWidth="true" hidden="false" outlineLevel="0" max="8" min="7" style="9" width="16.7"/>
    <col collapsed="false" customWidth="true" hidden="false" outlineLevel="0" max="10" min="9" style="9" width="20.85"/>
    <col collapsed="false" customWidth="true" hidden="false" outlineLevel="0" max="11" min="11" style="9" width="13.85"/>
    <col collapsed="false" customWidth="true" hidden="false" outlineLevel="0" max="16" min="12" style="9" width="15.7"/>
    <col collapsed="false" customWidth="true" hidden="false" outlineLevel="0" max="22" min="17" style="9" width="12.7"/>
    <col collapsed="false" customWidth="true" hidden="false" outlineLevel="0" max="23" min="23" style="9" width="37.85"/>
    <col collapsed="false" customWidth="false" hidden="false" outlineLevel="0" max="257" min="24" style="9" width="9.14"/>
  </cols>
  <sheetData>
    <row r="1" s="10" customFormat="true" ht="11.25" hidden="true" customHeight="false" outlineLevel="0" collapsed="false"/>
    <row r="2" s="10" customFormat="true" ht="11.25" hidden="true" customHeight="false" outlineLevel="0" collapsed="false"/>
    <row r="3" s="10" customFormat="true" ht="11.25" hidden="true" customHeight="false" outlineLevel="0" collapsed="false"/>
    <row r="4" s="10" customFormat="true" ht="11.25" hidden="true" customHeight="false" outlineLevel="0" collapsed="false"/>
    <row r="5" s="10" customFormat="true" ht="11.25" hidden="true" customHeight="false" outlineLevel="0" collapsed="false"/>
    <row r="6" s="10" customFormat="true" ht="11.25" hidden="true" customHeight="false" outlineLevel="0" collapsed="false"/>
    <row r="7" s="10" customFormat="true" ht="11.25" hidden="true" customHeight="false" outlineLevel="0" collapsed="false"/>
    <row r="8" s="11" customFormat="true" ht="11.25" hidden="false" customHeight="false" outlineLevel="0" collapsed="false">
      <c r="C8" s="12"/>
      <c r="D8" s="13"/>
      <c r="E8" s="13"/>
      <c r="F8" s="13"/>
      <c r="G8" s="14"/>
      <c r="H8" s="14"/>
      <c r="I8" s="14"/>
      <c r="J8" s="14"/>
      <c r="K8" s="15"/>
      <c r="L8" s="15"/>
      <c r="M8" s="15"/>
      <c r="N8" s="15"/>
      <c r="O8" s="15"/>
      <c r="P8" s="15"/>
      <c r="Q8" s="15"/>
      <c r="R8" s="15"/>
      <c r="S8" s="16"/>
      <c r="T8" s="16"/>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row>
    <row r="9" s="10" customFormat="true" ht="30" hidden="false" customHeight="true" outlineLevel="0" collapsed="false">
      <c r="C9" s="12"/>
      <c r="D9" s="17" t="s">
        <v>887</v>
      </c>
      <c r="E9" s="17"/>
      <c r="F9" s="17"/>
      <c r="G9" s="17"/>
      <c r="H9" s="17"/>
    </row>
    <row r="10" s="11" customFormat="true" ht="15.75" hidden="false" customHeight="true" outlineLevel="0" collapsed="false">
      <c r="C10" s="12"/>
      <c r="D10" s="18" t="s">
        <v>2</v>
      </c>
      <c r="E10" s="18"/>
      <c r="F10" s="18"/>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row>
    <row r="11" s="71" customFormat="true" ht="27" hidden="false" customHeight="true" outlineLevel="0" collapsed="false">
      <c r="D11" s="20" t="s">
        <v>3</v>
      </c>
      <c r="E11" s="20"/>
      <c r="F11" s="21" t="s">
        <v>4</v>
      </c>
      <c r="G11" s="88"/>
      <c r="H11" s="88"/>
      <c r="I11" s="21" t="s">
        <v>7</v>
      </c>
      <c r="J11" s="21" t="s">
        <v>8</v>
      </c>
      <c r="K11" s="88"/>
      <c r="L11" s="23" t="s">
        <v>11</v>
      </c>
      <c r="M11" s="23"/>
      <c r="N11" s="23" t="s">
        <v>12</v>
      </c>
      <c r="O11" s="23"/>
      <c r="P11" s="24" t="s">
        <v>13</v>
      </c>
      <c r="Q11" s="25" t="s">
        <v>888</v>
      </c>
      <c r="R11" s="25"/>
      <c r="S11" s="25"/>
      <c r="T11" s="25"/>
      <c r="U11" s="26" t="s">
        <v>889</v>
      </c>
      <c r="V11" s="26"/>
      <c r="W11" s="27" t="s">
        <v>16</v>
      </c>
    </row>
    <row r="12" s="71" customFormat="true" ht="38.25" hidden="false" customHeight="true" outlineLevel="0" collapsed="false">
      <c r="D12" s="20"/>
      <c r="E12" s="20"/>
      <c r="F12" s="21"/>
      <c r="G12" s="89" t="s">
        <v>5</v>
      </c>
      <c r="H12" s="89" t="s">
        <v>6</v>
      </c>
      <c r="I12" s="21"/>
      <c r="J12" s="21"/>
      <c r="K12" s="89" t="s">
        <v>9</v>
      </c>
      <c r="L12" s="23"/>
      <c r="M12" s="23"/>
      <c r="N12" s="23"/>
      <c r="O12" s="23"/>
      <c r="P12" s="24"/>
      <c r="Q12" s="28" t="s">
        <v>890</v>
      </c>
      <c r="R12" s="28"/>
      <c r="S12" s="29" t="s">
        <v>891</v>
      </c>
      <c r="T12" s="29"/>
      <c r="U12" s="26"/>
      <c r="V12" s="26"/>
      <c r="W12" s="27"/>
    </row>
    <row r="13" s="71" customFormat="true" ht="22.5" hidden="false" customHeight="true" outlineLevel="0" collapsed="false">
      <c r="D13" s="20"/>
      <c r="E13" s="20"/>
      <c r="F13" s="21"/>
      <c r="G13" s="90"/>
      <c r="H13" s="90"/>
      <c r="I13" s="21"/>
      <c r="J13" s="21"/>
      <c r="K13" s="90"/>
      <c r="L13" s="30" t="s">
        <v>19</v>
      </c>
      <c r="M13" s="30" t="s">
        <v>20</v>
      </c>
      <c r="N13" s="30" t="s">
        <v>21</v>
      </c>
      <c r="O13" s="30" t="s">
        <v>20</v>
      </c>
      <c r="P13" s="24"/>
      <c r="Q13" s="31" t="s">
        <v>22</v>
      </c>
      <c r="R13" s="31" t="s">
        <v>23</v>
      </c>
      <c r="S13" s="91" t="s">
        <v>22</v>
      </c>
      <c r="T13" s="91" t="s">
        <v>23</v>
      </c>
      <c r="U13" s="31" t="s">
        <v>22</v>
      </c>
      <c r="V13" s="33" t="s">
        <v>23</v>
      </c>
      <c r="W13" s="27"/>
    </row>
    <row r="14" s="34" customFormat="true" ht="11.25" hidden="false" customHeight="false" outlineLevel="0" collapsed="false">
      <c r="D14" s="35" t="n">
        <v>1</v>
      </c>
      <c r="E14" s="35"/>
      <c r="F14" s="35" t="s">
        <v>24</v>
      </c>
      <c r="G14" s="35" t="s">
        <v>25</v>
      </c>
      <c r="H14" s="35" t="s">
        <v>26</v>
      </c>
      <c r="I14" s="35" t="s">
        <v>27</v>
      </c>
      <c r="J14" s="35" t="s">
        <v>28</v>
      </c>
      <c r="K14" s="35" t="s">
        <v>29</v>
      </c>
      <c r="L14" s="35" t="s">
        <v>30</v>
      </c>
      <c r="M14" s="35" t="s">
        <v>31</v>
      </c>
      <c r="N14" s="35" t="s">
        <v>32</v>
      </c>
      <c r="O14" s="35" t="s">
        <v>33</v>
      </c>
      <c r="P14" s="35" t="s">
        <v>34</v>
      </c>
      <c r="Q14" s="35" t="s">
        <v>35</v>
      </c>
      <c r="R14" s="35" t="s">
        <v>36</v>
      </c>
      <c r="S14" s="35" t="s">
        <v>37</v>
      </c>
      <c r="T14" s="35" t="s">
        <v>38</v>
      </c>
      <c r="U14" s="35" t="s">
        <v>39</v>
      </c>
      <c r="V14" s="35" t="s">
        <v>40</v>
      </c>
      <c r="W14" s="35" t="n">
        <v>19</v>
      </c>
    </row>
    <row r="15" s="34" customFormat="true" ht="15" hidden="true" customHeight="true" outlineLevel="0" collapsed="false">
      <c r="D15" s="36" t="n">
        <v>0</v>
      </c>
      <c r="E15" s="37"/>
      <c r="F15" s="92"/>
      <c r="G15" s="93"/>
      <c r="H15" s="93"/>
      <c r="I15" s="38"/>
      <c r="J15" s="93"/>
      <c r="K15" s="93"/>
      <c r="L15" s="39"/>
      <c r="M15" s="39"/>
      <c r="N15" s="39"/>
      <c r="O15" s="39"/>
      <c r="P15" s="39"/>
      <c r="Q15" s="94"/>
      <c r="R15" s="94"/>
      <c r="S15" s="94"/>
      <c r="T15" s="94"/>
      <c r="U15" s="94"/>
      <c r="V15" s="94"/>
    </row>
    <row r="16" s="41" customFormat="true" ht="22.5" hidden="false" customHeight="false" outlineLevel="0" collapsed="false">
      <c r="C16" s="42" t="s">
        <v>42</v>
      </c>
      <c r="D16" s="95" t="n">
        <v>1</v>
      </c>
      <c r="E16" s="44" t="s">
        <v>44</v>
      </c>
      <c r="F16" s="96" t="s">
        <v>69</v>
      </c>
      <c r="G16" s="45" t="s">
        <v>70</v>
      </c>
      <c r="H16" s="97" t="s">
        <v>47</v>
      </c>
      <c r="I16" s="98" t="s">
        <v>48</v>
      </c>
      <c r="J16" s="99" t="s">
        <v>71</v>
      </c>
      <c r="K16" s="100" t="s">
        <v>72</v>
      </c>
      <c r="L16" s="49" t="s">
        <v>892</v>
      </c>
      <c r="M16" s="101" t="s">
        <v>67</v>
      </c>
      <c r="N16" s="49"/>
      <c r="O16" s="101"/>
      <c r="P16" s="101" t="s">
        <v>54</v>
      </c>
      <c r="Q16" s="62" t="n">
        <v>7.84</v>
      </c>
      <c r="R16" s="62" t="n">
        <v>7.84</v>
      </c>
      <c r="S16" s="62"/>
      <c r="T16" s="102"/>
      <c r="U16" s="62" t="n">
        <v>7.84</v>
      </c>
      <c r="V16" s="62" t="n">
        <v>7.84</v>
      </c>
      <c r="W16" s="54" t="s">
        <v>893</v>
      </c>
    </row>
    <row r="17" s="41" customFormat="true" ht="22.5" hidden="false" customHeight="false" outlineLevel="0" collapsed="false">
      <c r="C17" s="42" t="s">
        <v>42</v>
      </c>
      <c r="D17" s="95" t="n">
        <v>2</v>
      </c>
      <c r="E17" s="44" t="s">
        <v>44</v>
      </c>
      <c r="F17" s="96" t="s">
        <v>69</v>
      </c>
      <c r="G17" s="45" t="s">
        <v>70</v>
      </c>
      <c r="H17" s="97" t="s">
        <v>47</v>
      </c>
      <c r="I17" s="98" t="s">
        <v>48</v>
      </c>
      <c r="J17" s="99" t="s">
        <v>71</v>
      </c>
      <c r="K17" s="100" t="s">
        <v>72</v>
      </c>
      <c r="L17" s="49" t="s">
        <v>892</v>
      </c>
      <c r="M17" s="101" t="s">
        <v>67</v>
      </c>
      <c r="N17" s="49"/>
      <c r="O17" s="101"/>
      <c r="P17" s="101" t="s">
        <v>57</v>
      </c>
      <c r="Q17" s="62" t="n">
        <v>8.31</v>
      </c>
      <c r="R17" s="62" t="n">
        <v>8.31</v>
      </c>
      <c r="S17" s="62"/>
      <c r="T17" s="102"/>
      <c r="U17" s="62" t="n">
        <v>8.31</v>
      </c>
      <c r="V17" s="62" t="n">
        <v>8.31</v>
      </c>
      <c r="W17" s="54" t="s">
        <v>893</v>
      </c>
    </row>
    <row r="18" s="41" customFormat="true" ht="22.5" hidden="false" customHeight="false" outlineLevel="0" collapsed="false">
      <c r="C18" s="42" t="s">
        <v>42</v>
      </c>
      <c r="D18" s="95" t="n">
        <v>3</v>
      </c>
      <c r="E18" s="44" t="s">
        <v>44</v>
      </c>
      <c r="F18" s="96" t="s">
        <v>69</v>
      </c>
      <c r="G18" s="45" t="s">
        <v>70</v>
      </c>
      <c r="H18" s="97" t="s">
        <v>47</v>
      </c>
      <c r="I18" s="98" t="s">
        <v>48</v>
      </c>
      <c r="J18" s="99" t="s">
        <v>71</v>
      </c>
      <c r="K18" s="100" t="s">
        <v>72</v>
      </c>
      <c r="L18" s="49" t="s">
        <v>892</v>
      </c>
      <c r="M18" s="101" t="s">
        <v>67</v>
      </c>
      <c r="N18" s="49"/>
      <c r="O18" s="101"/>
      <c r="P18" s="101" t="s">
        <v>75</v>
      </c>
      <c r="Q18" s="62" t="n">
        <v>8.56</v>
      </c>
      <c r="R18" s="62" t="n">
        <v>8.56</v>
      </c>
      <c r="S18" s="62"/>
      <c r="T18" s="102"/>
      <c r="U18" s="62" t="n">
        <v>8.56</v>
      </c>
      <c r="V18" s="62" t="n">
        <v>8.56</v>
      </c>
      <c r="W18" s="54" t="s">
        <v>893</v>
      </c>
    </row>
    <row r="19" s="41" customFormat="true" ht="22.5" hidden="false" customHeight="false" outlineLevel="0" collapsed="false">
      <c r="C19" s="42" t="s">
        <v>42</v>
      </c>
      <c r="D19" s="95" t="n">
        <v>4</v>
      </c>
      <c r="E19" s="44" t="s">
        <v>44</v>
      </c>
      <c r="F19" s="96" t="s">
        <v>92</v>
      </c>
      <c r="G19" s="45" t="s">
        <v>93</v>
      </c>
      <c r="H19" s="97" t="s">
        <v>94</v>
      </c>
      <c r="I19" s="98" t="s">
        <v>95</v>
      </c>
      <c r="J19" s="99" t="s">
        <v>95</v>
      </c>
      <c r="K19" s="100" t="s">
        <v>894</v>
      </c>
      <c r="L19" s="49" t="s">
        <v>98</v>
      </c>
      <c r="M19" s="101" t="s">
        <v>99</v>
      </c>
      <c r="N19" s="49"/>
      <c r="O19" s="101"/>
      <c r="P19" s="101" t="s">
        <v>100</v>
      </c>
      <c r="Q19" s="62" t="n">
        <v>22.58</v>
      </c>
      <c r="R19" s="102" t="n">
        <f aca="false">Q19*1.18</f>
        <v>26.6444</v>
      </c>
      <c r="S19" s="62"/>
      <c r="T19" s="102"/>
      <c r="U19" s="62" t="n">
        <v>22.58</v>
      </c>
      <c r="V19" s="102" t="n">
        <f aca="false">U19*1.18</f>
        <v>26.6444</v>
      </c>
      <c r="W19" s="54" t="s">
        <v>101</v>
      </c>
    </row>
    <row r="20" s="41" customFormat="true" ht="22.5" hidden="false" customHeight="false" outlineLevel="0" collapsed="false">
      <c r="C20" s="42" t="s">
        <v>42</v>
      </c>
      <c r="D20" s="95" t="n">
        <v>5</v>
      </c>
      <c r="E20" s="44" t="s">
        <v>44</v>
      </c>
      <c r="F20" s="96" t="s">
        <v>102</v>
      </c>
      <c r="G20" s="45" t="s">
        <v>103</v>
      </c>
      <c r="H20" s="97" t="s">
        <v>94</v>
      </c>
      <c r="I20" s="98" t="s">
        <v>95</v>
      </c>
      <c r="J20" s="99" t="s">
        <v>104</v>
      </c>
      <c r="K20" s="100" t="s">
        <v>105</v>
      </c>
      <c r="L20" s="49" t="s">
        <v>106</v>
      </c>
      <c r="M20" s="101" t="s">
        <v>107</v>
      </c>
      <c r="N20" s="49"/>
      <c r="O20" s="101"/>
      <c r="P20" s="101" t="s">
        <v>108</v>
      </c>
      <c r="Q20" s="62" t="n">
        <v>48.54</v>
      </c>
      <c r="R20" s="102" t="n">
        <f aca="false">Q20*1.18</f>
        <v>57.2772</v>
      </c>
      <c r="S20" s="62"/>
      <c r="T20" s="102"/>
      <c r="U20" s="62" t="n">
        <v>48.54</v>
      </c>
      <c r="V20" s="102" t="n">
        <f aca="false">U20*1.18</f>
        <v>57.2772</v>
      </c>
      <c r="W20" s="54" t="s">
        <v>895</v>
      </c>
    </row>
    <row r="21" s="41" customFormat="true" ht="22.5" hidden="false" customHeight="false" outlineLevel="0" collapsed="false">
      <c r="C21" s="42" t="s">
        <v>42</v>
      </c>
      <c r="D21" s="95" t="n">
        <v>6</v>
      </c>
      <c r="E21" s="44" t="s">
        <v>44</v>
      </c>
      <c r="F21" s="96" t="s">
        <v>110</v>
      </c>
      <c r="G21" s="45" t="s">
        <v>111</v>
      </c>
      <c r="H21" s="97" t="s">
        <v>112</v>
      </c>
      <c r="I21" s="98" t="s">
        <v>113</v>
      </c>
      <c r="J21" s="99" t="s">
        <v>114</v>
      </c>
      <c r="K21" s="100" t="s">
        <v>115</v>
      </c>
      <c r="L21" s="49" t="s">
        <v>116</v>
      </c>
      <c r="M21" s="101" t="s">
        <v>117</v>
      </c>
      <c r="N21" s="49"/>
      <c r="O21" s="101"/>
      <c r="P21" s="101" t="s">
        <v>118</v>
      </c>
      <c r="Q21" s="62" t="n">
        <v>23.93</v>
      </c>
      <c r="R21" s="102" t="n">
        <f aca="false">Q21*1.18</f>
        <v>28.2374</v>
      </c>
      <c r="S21" s="62"/>
      <c r="T21" s="102"/>
      <c r="U21" s="62" t="n">
        <v>23.93</v>
      </c>
      <c r="V21" s="102" t="n">
        <f aca="false">U21*1.18</f>
        <v>28.2374</v>
      </c>
      <c r="W21" s="54" t="s">
        <v>896</v>
      </c>
    </row>
    <row r="22" s="41" customFormat="true" ht="22.5" hidden="false" customHeight="false" outlineLevel="0" collapsed="false">
      <c r="C22" s="42" t="s">
        <v>42</v>
      </c>
      <c r="D22" s="95" t="n">
        <v>7</v>
      </c>
      <c r="E22" s="44" t="s">
        <v>44</v>
      </c>
      <c r="F22" s="96" t="s">
        <v>110</v>
      </c>
      <c r="G22" s="45" t="s">
        <v>111</v>
      </c>
      <c r="H22" s="97" t="s">
        <v>112</v>
      </c>
      <c r="I22" s="98" t="s">
        <v>113</v>
      </c>
      <c r="J22" s="99" t="s">
        <v>114</v>
      </c>
      <c r="K22" s="100" t="s">
        <v>115</v>
      </c>
      <c r="L22" s="49" t="s">
        <v>897</v>
      </c>
      <c r="M22" s="101" t="s">
        <v>898</v>
      </c>
      <c r="N22" s="49"/>
      <c r="O22" s="101"/>
      <c r="P22" s="101" t="s">
        <v>899</v>
      </c>
      <c r="Q22" s="62" t="n">
        <v>14.85</v>
      </c>
      <c r="R22" s="102" t="n">
        <f aca="false">Q22*1.18</f>
        <v>17.523</v>
      </c>
      <c r="S22" s="62"/>
      <c r="T22" s="102"/>
      <c r="U22" s="62" t="n">
        <v>14.85</v>
      </c>
      <c r="V22" s="102" t="n">
        <f aca="false">U22*1.18</f>
        <v>17.523</v>
      </c>
      <c r="W22" s="54" t="s">
        <v>900</v>
      </c>
    </row>
    <row r="23" s="41" customFormat="true" ht="22.5" hidden="false" customHeight="false" outlineLevel="0" collapsed="false">
      <c r="C23" s="42" t="s">
        <v>42</v>
      </c>
      <c r="D23" s="95" t="n">
        <v>8</v>
      </c>
      <c r="E23" s="44" t="s">
        <v>44</v>
      </c>
      <c r="F23" s="96" t="s">
        <v>120</v>
      </c>
      <c r="G23" s="45" t="s">
        <v>121</v>
      </c>
      <c r="H23" s="97" t="s">
        <v>122</v>
      </c>
      <c r="I23" s="98" t="s">
        <v>113</v>
      </c>
      <c r="J23" s="99" t="s">
        <v>114</v>
      </c>
      <c r="K23" s="100" t="s">
        <v>115</v>
      </c>
      <c r="L23" s="49" t="s">
        <v>123</v>
      </c>
      <c r="M23" s="101" t="s">
        <v>117</v>
      </c>
      <c r="N23" s="49"/>
      <c r="O23" s="101"/>
      <c r="P23" s="101" t="s">
        <v>118</v>
      </c>
      <c r="Q23" s="62" t="n">
        <v>100.12</v>
      </c>
      <c r="R23" s="102" t="n">
        <f aca="false">Q23*1.18</f>
        <v>118.1416</v>
      </c>
      <c r="S23" s="62"/>
      <c r="T23" s="102"/>
      <c r="U23" s="62" t="n">
        <v>100.12</v>
      </c>
      <c r="V23" s="102" t="n">
        <f aca="false">U23*1.18</f>
        <v>118.1416</v>
      </c>
      <c r="W23" s="54" t="s">
        <v>124</v>
      </c>
    </row>
    <row r="24" s="41" customFormat="true" ht="22.5" hidden="false" customHeight="false" outlineLevel="0" collapsed="false">
      <c r="C24" s="42" t="s">
        <v>42</v>
      </c>
      <c r="D24" s="95" t="n">
        <v>9</v>
      </c>
      <c r="E24" s="44" t="s">
        <v>44</v>
      </c>
      <c r="F24" s="96" t="s">
        <v>901</v>
      </c>
      <c r="G24" s="45" t="s">
        <v>902</v>
      </c>
      <c r="H24" s="97" t="s">
        <v>135</v>
      </c>
      <c r="I24" s="98" t="s">
        <v>136</v>
      </c>
      <c r="J24" s="99" t="s">
        <v>137</v>
      </c>
      <c r="K24" s="100" t="s">
        <v>138</v>
      </c>
      <c r="L24" s="49" t="s">
        <v>903</v>
      </c>
      <c r="M24" s="101" t="s">
        <v>547</v>
      </c>
      <c r="N24" s="49"/>
      <c r="O24" s="101"/>
      <c r="P24" s="101" t="s">
        <v>54</v>
      </c>
      <c r="Q24" s="62" t="n">
        <v>18.44</v>
      </c>
      <c r="R24" s="102" t="n">
        <v>18.44</v>
      </c>
      <c r="S24" s="62"/>
      <c r="T24" s="102"/>
      <c r="U24" s="62" t="n">
        <v>18.44</v>
      </c>
      <c r="V24" s="102" t="n">
        <v>18.44</v>
      </c>
      <c r="W24" s="54" t="s">
        <v>904</v>
      </c>
    </row>
    <row r="25" s="41" customFormat="true" ht="45" hidden="false" customHeight="false" outlineLevel="0" collapsed="false">
      <c r="C25" s="42" t="s">
        <v>42</v>
      </c>
      <c r="D25" s="95" t="n">
        <v>10</v>
      </c>
      <c r="E25" s="44" t="s">
        <v>44</v>
      </c>
      <c r="F25" s="96" t="s">
        <v>133</v>
      </c>
      <c r="G25" s="45" t="s">
        <v>134</v>
      </c>
      <c r="H25" s="97" t="s">
        <v>135</v>
      </c>
      <c r="I25" s="98" t="s">
        <v>136</v>
      </c>
      <c r="J25" s="99" t="s">
        <v>137</v>
      </c>
      <c r="K25" s="100" t="s">
        <v>138</v>
      </c>
      <c r="L25" s="49" t="s">
        <v>139</v>
      </c>
      <c r="M25" s="101" t="s">
        <v>140</v>
      </c>
      <c r="N25" s="49"/>
      <c r="O25" s="101"/>
      <c r="P25" s="101" t="s">
        <v>141</v>
      </c>
      <c r="Q25" s="62" t="n">
        <v>13.93</v>
      </c>
      <c r="R25" s="102" t="n">
        <f aca="false">Q25*1.18</f>
        <v>16.4374</v>
      </c>
      <c r="S25" s="62"/>
      <c r="T25" s="102"/>
      <c r="U25" s="62" t="n">
        <v>13.93</v>
      </c>
      <c r="V25" s="102" t="n">
        <f aca="false">U25*1.18</f>
        <v>16.4374</v>
      </c>
      <c r="W25" s="54" t="s">
        <v>142</v>
      </c>
    </row>
    <row r="26" s="41" customFormat="true" ht="45" hidden="false" customHeight="false" outlineLevel="0" collapsed="false">
      <c r="C26" s="42" t="s">
        <v>42</v>
      </c>
      <c r="D26" s="95" t="n">
        <v>11</v>
      </c>
      <c r="E26" s="44" t="s">
        <v>44</v>
      </c>
      <c r="F26" s="96" t="s">
        <v>133</v>
      </c>
      <c r="G26" s="45" t="s">
        <v>134</v>
      </c>
      <c r="H26" s="97" t="s">
        <v>135</v>
      </c>
      <c r="I26" s="98" t="s">
        <v>136</v>
      </c>
      <c r="J26" s="99" t="s">
        <v>137</v>
      </c>
      <c r="K26" s="100" t="s">
        <v>138</v>
      </c>
      <c r="L26" s="49" t="s">
        <v>139</v>
      </c>
      <c r="M26" s="101" t="s">
        <v>140</v>
      </c>
      <c r="N26" s="49"/>
      <c r="O26" s="101"/>
      <c r="P26" s="101" t="s">
        <v>57</v>
      </c>
      <c r="Q26" s="62" t="n">
        <v>14.77</v>
      </c>
      <c r="R26" s="102" t="n">
        <f aca="false">Q26*1.18</f>
        <v>17.4286</v>
      </c>
      <c r="S26" s="62"/>
      <c r="T26" s="102"/>
      <c r="U26" s="62" t="n">
        <v>14.77</v>
      </c>
      <c r="V26" s="102" t="n">
        <f aca="false">U26*1.18</f>
        <v>17.4286</v>
      </c>
      <c r="W26" s="54" t="s">
        <v>142</v>
      </c>
    </row>
    <row r="27" s="41" customFormat="true" ht="45" hidden="false" customHeight="false" outlineLevel="0" collapsed="false">
      <c r="C27" s="42" t="s">
        <v>42</v>
      </c>
      <c r="D27" s="95" t="n">
        <v>12</v>
      </c>
      <c r="E27" s="44" t="s">
        <v>44</v>
      </c>
      <c r="F27" s="96" t="s">
        <v>133</v>
      </c>
      <c r="G27" s="45" t="s">
        <v>134</v>
      </c>
      <c r="H27" s="97" t="s">
        <v>135</v>
      </c>
      <c r="I27" s="98" t="s">
        <v>136</v>
      </c>
      <c r="J27" s="99" t="s">
        <v>137</v>
      </c>
      <c r="K27" s="100" t="s">
        <v>138</v>
      </c>
      <c r="L27" s="49" t="s">
        <v>139</v>
      </c>
      <c r="M27" s="101" t="s">
        <v>140</v>
      </c>
      <c r="N27" s="49"/>
      <c r="O27" s="101"/>
      <c r="P27" s="101" t="s">
        <v>75</v>
      </c>
      <c r="Q27" s="62" t="n">
        <v>15.5</v>
      </c>
      <c r="R27" s="102" t="n">
        <f aca="false">Q27*1.18</f>
        <v>18.29</v>
      </c>
      <c r="S27" s="62"/>
      <c r="T27" s="102"/>
      <c r="U27" s="62" t="n">
        <v>15.5</v>
      </c>
      <c r="V27" s="102" t="n">
        <f aca="false">U27*1.18</f>
        <v>18.29</v>
      </c>
      <c r="W27" s="54" t="s">
        <v>142</v>
      </c>
    </row>
    <row r="28" s="41" customFormat="true" ht="22.5" hidden="false" customHeight="false" outlineLevel="0" collapsed="false">
      <c r="C28" s="42" t="s">
        <v>42</v>
      </c>
      <c r="D28" s="95" t="n">
        <v>13</v>
      </c>
      <c r="E28" s="44" t="s">
        <v>44</v>
      </c>
      <c r="F28" s="96" t="s">
        <v>226</v>
      </c>
      <c r="G28" s="45" t="s">
        <v>227</v>
      </c>
      <c r="H28" s="97" t="s">
        <v>228</v>
      </c>
      <c r="I28" s="98" t="s">
        <v>229</v>
      </c>
      <c r="J28" s="99" t="s">
        <v>230</v>
      </c>
      <c r="K28" s="100" t="s">
        <v>231</v>
      </c>
      <c r="L28" s="49" t="s">
        <v>232</v>
      </c>
      <c r="M28" s="101" t="s">
        <v>153</v>
      </c>
      <c r="N28" s="49"/>
      <c r="O28" s="101"/>
      <c r="P28" s="101" t="s">
        <v>54</v>
      </c>
      <c r="Q28" s="62" t="n">
        <v>31.21</v>
      </c>
      <c r="R28" s="102" t="n">
        <f aca="false">Q28*1.18</f>
        <v>36.8278</v>
      </c>
      <c r="S28" s="62"/>
      <c r="T28" s="102"/>
      <c r="U28" s="62" t="n">
        <v>31.21</v>
      </c>
      <c r="V28" s="102" t="n">
        <f aca="false">U28*1.18</f>
        <v>36.8278</v>
      </c>
      <c r="W28" s="54" t="s">
        <v>233</v>
      </c>
    </row>
    <row r="29" s="41" customFormat="true" ht="22.5" hidden="false" customHeight="false" outlineLevel="0" collapsed="false">
      <c r="C29" s="42" t="s">
        <v>42</v>
      </c>
      <c r="D29" s="95" t="n">
        <v>14</v>
      </c>
      <c r="E29" s="44" t="s">
        <v>44</v>
      </c>
      <c r="F29" s="96" t="s">
        <v>226</v>
      </c>
      <c r="G29" s="45" t="s">
        <v>227</v>
      </c>
      <c r="H29" s="97" t="s">
        <v>228</v>
      </c>
      <c r="I29" s="98" t="s">
        <v>229</v>
      </c>
      <c r="J29" s="99" t="s">
        <v>230</v>
      </c>
      <c r="K29" s="100" t="s">
        <v>231</v>
      </c>
      <c r="L29" s="49" t="s">
        <v>232</v>
      </c>
      <c r="M29" s="101" t="s">
        <v>153</v>
      </c>
      <c r="N29" s="49"/>
      <c r="O29" s="101"/>
      <c r="P29" s="101" t="s">
        <v>57</v>
      </c>
      <c r="Q29" s="62" t="n">
        <v>33.08</v>
      </c>
      <c r="R29" s="102" t="n">
        <f aca="false">Q29*1.18</f>
        <v>39.0344</v>
      </c>
      <c r="S29" s="62"/>
      <c r="T29" s="102"/>
      <c r="U29" s="62" t="n">
        <v>33.08</v>
      </c>
      <c r="V29" s="102" t="n">
        <f aca="false">U29*1.18</f>
        <v>39.0344</v>
      </c>
      <c r="W29" s="54" t="s">
        <v>233</v>
      </c>
    </row>
    <row r="30" s="41" customFormat="true" ht="22.5" hidden="false" customHeight="false" outlineLevel="0" collapsed="false">
      <c r="C30" s="42" t="s">
        <v>42</v>
      </c>
      <c r="D30" s="95" t="n">
        <v>15</v>
      </c>
      <c r="E30" s="44" t="s">
        <v>44</v>
      </c>
      <c r="F30" s="96" t="s">
        <v>226</v>
      </c>
      <c r="G30" s="45" t="s">
        <v>227</v>
      </c>
      <c r="H30" s="97" t="s">
        <v>228</v>
      </c>
      <c r="I30" s="98" t="s">
        <v>229</v>
      </c>
      <c r="J30" s="99" t="s">
        <v>230</v>
      </c>
      <c r="K30" s="100" t="s">
        <v>231</v>
      </c>
      <c r="L30" s="49" t="s">
        <v>232</v>
      </c>
      <c r="M30" s="101" t="s">
        <v>153</v>
      </c>
      <c r="N30" s="49"/>
      <c r="O30" s="101"/>
      <c r="P30" s="101" t="s">
        <v>75</v>
      </c>
      <c r="Q30" s="62" t="n">
        <v>34.74</v>
      </c>
      <c r="R30" s="102" t="n">
        <f aca="false">Q30*1.18</f>
        <v>40.9932</v>
      </c>
      <c r="S30" s="62"/>
      <c r="T30" s="102"/>
      <c r="U30" s="62" t="n">
        <v>34.74</v>
      </c>
      <c r="V30" s="102" t="n">
        <f aca="false">U30*1.18</f>
        <v>40.9932</v>
      </c>
      <c r="W30" s="54" t="s">
        <v>233</v>
      </c>
    </row>
    <row r="31" s="41" customFormat="true" ht="22.5" hidden="false" customHeight="false" outlineLevel="0" collapsed="false">
      <c r="C31" s="42" t="s">
        <v>42</v>
      </c>
      <c r="D31" s="95" t="n">
        <v>16</v>
      </c>
      <c r="E31" s="44" t="s">
        <v>44</v>
      </c>
      <c r="F31" s="96" t="s">
        <v>248</v>
      </c>
      <c r="G31" s="45" t="s">
        <v>249</v>
      </c>
      <c r="H31" s="97" t="s">
        <v>228</v>
      </c>
      <c r="I31" s="98" t="s">
        <v>250</v>
      </c>
      <c r="J31" s="99" t="s">
        <v>251</v>
      </c>
      <c r="K31" s="100" t="s">
        <v>252</v>
      </c>
      <c r="L31" s="49" t="s">
        <v>253</v>
      </c>
      <c r="M31" s="101" t="s">
        <v>254</v>
      </c>
      <c r="N31" s="49"/>
      <c r="O31" s="101"/>
      <c r="P31" s="101" t="s">
        <v>54</v>
      </c>
      <c r="Q31" s="62" t="n">
        <v>18.09</v>
      </c>
      <c r="R31" s="62" t="n">
        <f aca="false">Q31*1.18</f>
        <v>21.3462</v>
      </c>
      <c r="S31" s="62"/>
      <c r="T31" s="102"/>
      <c r="U31" s="62" t="n">
        <v>18.09</v>
      </c>
      <c r="V31" s="62" t="n">
        <f aca="false">U31*1.18</f>
        <v>21.3462</v>
      </c>
      <c r="W31" s="54" t="s">
        <v>255</v>
      </c>
    </row>
    <row r="32" s="41" customFormat="true" ht="22.5" hidden="false" customHeight="false" outlineLevel="0" collapsed="false">
      <c r="C32" s="42" t="s">
        <v>42</v>
      </c>
      <c r="D32" s="95" t="n">
        <v>17</v>
      </c>
      <c r="E32" s="44" t="s">
        <v>44</v>
      </c>
      <c r="F32" s="96" t="s">
        <v>248</v>
      </c>
      <c r="G32" s="45" t="s">
        <v>249</v>
      </c>
      <c r="H32" s="97" t="s">
        <v>228</v>
      </c>
      <c r="I32" s="98" t="s">
        <v>250</v>
      </c>
      <c r="J32" s="99" t="s">
        <v>251</v>
      </c>
      <c r="K32" s="100" t="s">
        <v>252</v>
      </c>
      <c r="L32" s="49" t="s">
        <v>253</v>
      </c>
      <c r="M32" s="101" t="s">
        <v>254</v>
      </c>
      <c r="N32" s="49"/>
      <c r="O32" s="101"/>
      <c r="P32" s="101" t="s">
        <v>57</v>
      </c>
      <c r="Q32" s="62" t="n">
        <v>20.03</v>
      </c>
      <c r="R32" s="62" t="n">
        <f aca="false">Q32*1.18</f>
        <v>23.6354</v>
      </c>
      <c r="S32" s="62"/>
      <c r="T32" s="102"/>
      <c r="U32" s="62" t="n">
        <v>20.03</v>
      </c>
      <c r="V32" s="62" t="n">
        <f aca="false">U32*1.18</f>
        <v>23.6354</v>
      </c>
      <c r="W32" s="54" t="s">
        <v>255</v>
      </c>
    </row>
    <row r="33" s="41" customFormat="true" ht="22.5" hidden="false" customHeight="false" outlineLevel="0" collapsed="false">
      <c r="C33" s="42" t="s">
        <v>42</v>
      </c>
      <c r="D33" s="95" t="n">
        <v>18</v>
      </c>
      <c r="E33" s="44" t="s">
        <v>44</v>
      </c>
      <c r="F33" s="96" t="s">
        <v>257</v>
      </c>
      <c r="G33" s="45" t="s">
        <v>258</v>
      </c>
      <c r="H33" s="97" t="s">
        <v>228</v>
      </c>
      <c r="I33" s="98" t="s">
        <v>250</v>
      </c>
      <c r="J33" s="99" t="s">
        <v>251</v>
      </c>
      <c r="K33" s="100" t="s">
        <v>252</v>
      </c>
      <c r="L33" s="49" t="s">
        <v>905</v>
      </c>
      <c r="M33" s="101" t="s">
        <v>153</v>
      </c>
      <c r="N33" s="49"/>
      <c r="O33" s="101"/>
      <c r="P33" s="101" t="s">
        <v>54</v>
      </c>
      <c r="Q33" s="62" t="n">
        <v>24.71</v>
      </c>
      <c r="R33" s="62" t="n">
        <v>24.71</v>
      </c>
      <c r="S33" s="62"/>
      <c r="T33" s="102"/>
      <c r="U33" s="62" t="n">
        <v>24.71</v>
      </c>
      <c r="V33" s="62" t="n">
        <v>24.71</v>
      </c>
      <c r="W33" s="54" t="s">
        <v>906</v>
      </c>
    </row>
    <row r="34" s="41" customFormat="true" ht="22.5" hidden="false" customHeight="false" outlineLevel="0" collapsed="false">
      <c r="C34" s="42" t="s">
        <v>42</v>
      </c>
      <c r="D34" s="95" t="n">
        <v>19</v>
      </c>
      <c r="E34" s="44" t="s">
        <v>44</v>
      </c>
      <c r="F34" s="96" t="s">
        <v>907</v>
      </c>
      <c r="G34" s="45" t="s">
        <v>908</v>
      </c>
      <c r="H34" s="97" t="s">
        <v>228</v>
      </c>
      <c r="I34" s="98" t="s">
        <v>250</v>
      </c>
      <c r="J34" s="99" t="s">
        <v>251</v>
      </c>
      <c r="K34" s="100" t="s">
        <v>252</v>
      </c>
      <c r="L34" s="49" t="s">
        <v>909</v>
      </c>
      <c r="M34" s="101" t="s">
        <v>254</v>
      </c>
      <c r="N34" s="49"/>
      <c r="O34" s="101"/>
      <c r="P34" s="101" t="s">
        <v>54</v>
      </c>
      <c r="Q34" s="62" t="n">
        <v>57.39</v>
      </c>
      <c r="R34" s="102" t="n">
        <f aca="false">Q34*1.18</f>
        <v>67.7202</v>
      </c>
      <c r="S34" s="62"/>
      <c r="T34" s="102"/>
      <c r="U34" s="62" t="n">
        <v>57.39</v>
      </c>
      <c r="V34" s="102" t="n">
        <f aca="false">U34*1.18</f>
        <v>67.7202</v>
      </c>
      <c r="W34" s="54" t="s">
        <v>307</v>
      </c>
    </row>
    <row r="35" s="41" customFormat="true" ht="22.5" hidden="false" customHeight="false" outlineLevel="0" collapsed="false">
      <c r="C35" s="42" t="s">
        <v>42</v>
      </c>
      <c r="D35" s="95" t="n">
        <v>20</v>
      </c>
      <c r="E35" s="44" t="s">
        <v>44</v>
      </c>
      <c r="F35" s="96" t="s">
        <v>907</v>
      </c>
      <c r="G35" s="45" t="s">
        <v>908</v>
      </c>
      <c r="H35" s="97" t="s">
        <v>228</v>
      </c>
      <c r="I35" s="98" t="s">
        <v>250</v>
      </c>
      <c r="J35" s="99" t="s">
        <v>251</v>
      </c>
      <c r="K35" s="100" t="s">
        <v>252</v>
      </c>
      <c r="L35" s="49" t="s">
        <v>909</v>
      </c>
      <c r="M35" s="101" t="s">
        <v>254</v>
      </c>
      <c r="N35" s="49"/>
      <c r="O35" s="101"/>
      <c r="P35" s="101" t="s">
        <v>57</v>
      </c>
      <c r="Q35" s="62" t="n">
        <v>60.83</v>
      </c>
      <c r="R35" s="102" t="n">
        <f aca="false">Q35*1.18</f>
        <v>71.7794</v>
      </c>
      <c r="S35" s="62"/>
      <c r="T35" s="102"/>
      <c r="U35" s="62" t="n">
        <v>60.83</v>
      </c>
      <c r="V35" s="102" t="n">
        <f aca="false">U35*1.18</f>
        <v>71.7794</v>
      </c>
      <c r="W35" s="54" t="s">
        <v>307</v>
      </c>
    </row>
    <row r="36" s="41" customFormat="true" ht="22.5" hidden="false" customHeight="false" outlineLevel="0" collapsed="false">
      <c r="C36" s="42" t="s">
        <v>42</v>
      </c>
      <c r="D36" s="95" t="n">
        <v>21</v>
      </c>
      <c r="E36" s="44" t="s">
        <v>44</v>
      </c>
      <c r="F36" s="96" t="s">
        <v>280</v>
      </c>
      <c r="G36" s="45" t="s">
        <v>281</v>
      </c>
      <c r="H36" s="97" t="s">
        <v>228</v>
      </c>
      <c r="I36" s="98" t="s">
        <v>250</v>
      </c>
      <c r="J36" s="99" t="s">
        <v>251</v>
      </c>
      <c r="K36" s="100" t="s">
        <v>252</v>
      </c>
      <c r="L36" s="49" t="s">
        <v>910</v>
      </c>
      <c r="M36" s="101" t="s">
        <v>254</v>
      </c>
      <c r="N36" s="49"/>
      <c r="O36" s="101"/>
      <c r="P36" s="101" t="s">
        <v>54</v>
      </c>
      <c r="Q36" s="62" t="n">
        <v>10.59</v>
      </c>
      <c r="R36" s="102" t="n">
        <f aca="false">Q36*1.18</f>
        <v>12.4962</v>
      </c>
      <c r="S36" s="62"/>
      <c r="T36" s="102"/>
      <c r="U36" s="62" t="n">
        <v>10.59</v>
      </c>
      <c r="V36" s="102" t="n">
        <f aca="false">U36*1.18</f>
        <v>12.4962</v>
      </c>
      <c r="W36" s="54" t="s">
        <v>911</v>
      </c>
    </row>
    <row r="37" s="41" customFormat="true" ht="22.5" hidden="false" customHeight="false" outlineLevel="0" collapsed="false">
      <c r="C37" s="42" t="s">
        <v>42</v>
      </c>
      <c r="D37" s="95" t="n">
        <v>22</v>
      </c>
      <c r="E37" s="44" t="s">
        <v>44</v>
      </c>
      <c r="F37" s="96" t="s">
        <v>280</v>
      </c>
      <c r="G37" s="45" t="s">
        <v>281</v>
      </c>
      <c r="H37" s="97" t="s">
        <v>228</v>
      </c>
      <c r="I37" s="98" t="s">
        <v>250</v>
      </c>
      <c r="J37" s="99" t="s">
        <v>251</v>
      </c>
      <c r="K37" s="100" t="s">
        <v>252</v>
      </c>
      <c r="L37" s="49" t="s">
        <v>910</v>
      </c>
      <c r="M37" s="101" t="s">
        <v>254</v>
      </c>
      <c r="N37" s="49"/>
      <c r="O37" s="101"/>
      <c r="P37" s="101" t="s">
        <v>57</v>
      </c>
      <c r="Q37" s="62" t="n">
        <v>11.23</v>
      </c>
      <c r="R37" s="102" t="n">
        <f aca="false">Q37*1.18</f>
        <v>13.2514</v>
      </c>
      <c r="S37" s="62"/>
      <c r="T37" s="102"/>
      <c r="U37" s="62" t="n">
        <v>11.23</v>
      </c>
      <c r="V37" s="102" t="n">
        <f aca="false">U37*1.18</f>
        <v>13.2514</v>
      </c>
      <c r="W37" s="54" t="s">
        <v>911</v>
      </c>
    </row>
    <row r="38" s="41" customFormat="true" ht="22.5" hidden="false" customHeight="false" outlineLevel="0" collapsed="false">
      <c r="C38" s="42" t="s">
        <v>42</v>
      </c>
      <c r="D38" s="95" t="n">
        <v>23</v>
      </c>
      <c r="E38" s="44" t="s">
        <v>44</v>
      </c>
      <c r="F38" s="96" t="s">
        <v>280</v>
      </c>
      <c r="G38" s="45" t="s">
        <v>281</v>
      </c>
      <c r="H38" s="97" t="s">
        <v>228</v>
      </c>
      <c r="I38" s="98" t="s">
        <v>250</v>
      </c>
      <c r="J38" s="99" t="s">
        <v>251</v>
      </c>
      <c r="K38" s="100" t="s">
        <v>252</v>
      </c>
      <c r="L38" s="49" t="s">
        <v>910</v>
      </c>
      <c r="M38" s="101" t="s">
        <v>254</v>
      </c>
      <c r="N38" s="49"/>
      <c r="O38" s="101"/>
      <c r="P38" s="101" t="s">
        <v>75</v>
      </c>
      <c r="Q38" s="62" t="n">
        <v>11.79</v>
      </c>
      <c r="R38" s="102" t="n">
        <f aca="false">Q38*1.18</f>
        <v>13.9122</v>
      </c>
      <c r="S38" s="62"/>
      <c r="T38" s="102"/>
      <c r="U38" s="62" t="n">
        <v>11.79</v>
      </c>
      <c r="V38" s="102" t="n">
        <f aca="false">U38*1.18</f>
        <v>13.9122</v>
      </c>
      <c r="W38" s="54" t="s">
        <v>911</v>
      </c>
    </row>
    <row r="39" s="41" customFormat="true" ht="22.5" hidden="false" customHeight="false" outlineLevel="0" collapsed="false">
      <c r="C39" s="42" t="s">
        <v>42</v>
      </c>
      <c r="D39" s="95" t="n">
        <v>24</v>
      </c>
      <c r="E39" s="44" t="s">
        <v>44</v>
      </c>
      <c r="F39" s="96" t="s">
        <v>120</v>
      </c>
      <c r="G39" s="45" t="s">
        <v>121</v>
      </c>
      <c r="H39" s="97" t="s">
        <v>122</v>
      </c>
      <c r="I39" s="98" t="s">
        <v>250</v>
      </c>
      <c r="J39" s="99" t="s">
        <v>251</v>
      </c>
      <c r="K39" s="100" t="s">
        <v>252</v>
      </c>
      <c r="L39" s="49" t="s">
        <v>912</v>
      </c>
      <c r="M39" s="101" t="s">
        <v>468</v>
      </c>
      <c r="N39" s="49"/>
      <c r="O39" s="101"/>
      <c r="P39" s="101" t="s">
        <v>469</v>
      </c>
      <c r="Q39" s="62" t="n">
        <v>15.68</v>
      </c>
      <c r="R39" s="102" t="n">
        <f aca="false">Q39*1.18</f>
        <v>18.5024</v>
      </c>
      <c r="S39" s="62"/>
      <c r="T39" s="102"/>
      <c r="U39" s="62" t="n">
        <v>15.68</v>
      </c>
      <c r="V39" s="102" t="n">
        <f aca="false">U39*1.18</f>
        <v>18.5024</v>
      </c>
      <c r="W39" s="54" t="s">
        <v>913</v>
      </c>
    </row>
    <row r="40" s="41" customFormat="true" ht="22.5" hidden="false" customHeight="false" outlineLevel="0" collapsed="false">
      <c r="C40" s="42" t="s">
        <v>42</v>
      </c>
      <c r="D40" s="95" t="n">
        <v>25</v>
      </c>
      <c r="E40" s="44" t="s">
        <v>44</v>
      </c>
      <c r="F40" s="96" t="s">
        <v>320</v>
      </c>
      <c r="G40" s="45" t="s">
        <v>321</v>
      </c>
      <c r="H40" s="97" t="s">
        <v>322</v>
      </c>
      <c r="I40" s="98" t="s">
        <v>303</v>
      </c>
      <c r="J40" s="99" t="s">
        <v>323</v>
      </c>
      <c r="K40" s="100" t="s">
        <v>324</v>
      </c>
      <c r="L40" s="49" t="s">
        <v>325</v>
      </c>
      <c r="M40" s="101" t="s">
        <v>254</v>
      </c>
      <c r="N40" s="49"/>
      <c r="O40" s="101"/>
      <c r="P40" s="101" t="s">
        <v>54</v>
      </c>
      <c r="Q40" s="62" t="n">
        <v>18.23</v>
      </c>
      <c r="R40" s="62" t="n">
        <v>18.23</v>
      </c>
      <c r="S40" s="62"/>
      <c r="T40" s="102"/>
      <c r="U40" s="62" t="n">
        <v>18.23</v>
      </c>
      <c r="V40" s="62" t="n">
        <v>18.23</v>
      </c>
      <c r="W40" s="54" t="s">
        <v>326</v>
      </c>
    </row>
    <row r="41" s="41" customFormat="true" ht="22.5" hidden="false" customHeight="false" outlineLevel="0" collapsed="false">
      <c r="C41" s="42" t="s">
        <v>42</v>
      </c>
      <c r="D41" s="95" t="n">
        <v>26</v>
      </c>
      <c r="E41" s="44" t="s">
        <v>44</v>
      </c>
      <c r="F41" s="96" t="s">
        <v>320</v>
      </c>
      <c r="G41" s="45" t="s">
        <v>321</v>
      </c>
      <c r="H41" s="97" t="s">
        <v>322</v>
      </c>
      <c r="I41" s="98" t="s">
        <v>303</v>
      </c>
      <c r="J41" s="99" t="s">
        <v>323</v>
      </c>
      <c r="K41" s="100" t="s">
        <v>324</v>
      </c>
      <c r="L41" s="49" t="s">
        <v>325</v>
      </c>
      <c r="M41" s="101" t="s">
        <v>254</v>
      </c>
      <c r="N41" s="49"/>
      <c r="O41" s="101"/>
      <c r="P41" s="101" t="s">
        <v>57</v>
      </c>
      <c r="Q41" s="62" t="n">
        <v>19.32</v>
      </c>
      <c r="R41" s="62" t="n">
        <v>19.32</v>
      </c>
      <c r="S41" s="62"/>
      <c r="T41" s="102"/>
      <c r="U41" s="62" t="n">
        <v>19.32</v>
      </c>
      <c r="V41" s="62" t="n">
        <v>19.32</v>
      </c>
      <c r="W41" s="54" t="s">
        <v>326</v>
      </c>
    </row>
    <row r="42" s="41" customFormat="true" ht="22.5" hidden="false" customHeight="false" outlineLevel="0" collapsed="false">
      <c r="C42" s="42" t="s">
        <v>42</v>
      </c>
      <c r="D42" s="95" t="n">
        <v>27</v>
      </c>
      <c r="E42" s="44" t="s">
        <v>44</v>
      </c>
      <c r="F42" s="96" t="s">
        <v>320</v>
      </c>
      <c r="G42" s="45" t="s">
        <v>321</v>
      </c>
      <c r="H42" s="97" t="s">
        <v>322</v>
      </c>
      <c r="I42" s="98" t="s">
        <v>303</v>
      </c>
      <c r="J42" s="99" t="s">
        <v>323</v>
      </c>
      <c r="K42" s="100" t="s">
        <v>324</v>
      </c>
      <c r="L42" s="49" t="s">
        <v>325</v>
      </c>
      <c r="M42" s="101" t="s">
        <v>254</v>
      </c>
      <c r="N42" s="49"/>
      <c r="O42" s="101"/>
      <c r="P42" s="101" t="s">
        <v>75</v>
      </c>
      <c r="Q42" s="62" t="n">
        <v>20.29</v>
      </c>
      <c r="R42" s="62" t="n">
        <v>20.29</v>
      </c>
      <c r="S42" s="62"/>
      <c r="T42" s="102"/>
      <c r="U42" s="62" t="n">
        <v>20.29</v>
      </c>
      <c r="V42" s="62" t="n">
        <v>20.29</v>
      </c>
      <c r="W42" s="54" t="s">
        <v>326</v>
      </c>
    </row>
    <row r="43" s="41" customFormat="true" ht="22.5" hidden="false" customHeight="false" outlineLevel="0" collapsed="false">
      <c r="C43" s="42" t="s">
        <v>42</v>
      </c>
      <c r="D43" s="95" t="n">
        <v>28</v>
      </c>
      <c r="E43" s="44" t="s">
        <v>44</v>
      </c>
      <c r="F43" s="96" t="s">
        <v>311</v>
      </c>
      <c r="G43" s="45" t="s">
        <v>312</v>
      </c>
      <c r="H43" s="97" t="s">
        <v>302</v>
      </c>
      <c r="I43" s="98" t="s">
        <v>303</v>
      </c>
      <c r="J43" s="99" t="s">
        <v>313</v>
      </c>
      <c r="K43" s="100" t="s">
        <v>314</v>
      </c>
      <c r="L43" s="49" t="s">
        <v>315</v>
      </c>
      <c r="M43" s="101" t="s">
        <v>153</v>
      </c>
      <c r="N43" s="49"/>
      <c r="O43" s="101"/>
      <c r="P43" s="101" t="s">
        <v>54</v>
      </c>
      <c r="Q43" s="62" t="n">
        <v>14.77</v>
      </c>
      <c r="R43" s="62" t="n">
        <v>14.77</v>
      </c>
      <c r="S43" s="62"/>
      <c r="T43" s="102"/>
      <c r="U43" s="62" t="n">
        <v>14.77</v>
      </c>
      <c r="V43" s="62" t="n">
        <v>14.77</v>
      </c>
      <c r="W43" s="54" t="s">
        <v>316</v>
      </c>
    </row>
    <row r="44" s="41" customFormat="true" ht="22.5" hidden="false" customHeight="false" outlineLevel="0" collapsed="false">
      <c r="C44" s="42" t="s">
        <v>42</v>
      </c>
      <c r="D44" s="95" t="n">
        <v>29</v>
      </c>
      <c r="E44" s="44" t="s">
        <v>44</v>
      </c>
      <c r="F44" s="96" t="s">
        <v>311</v>
      </c>
      <c r="G44" s="45" t="s">
        <v>312</v>
      </c>
      <c r="H44" s="97" t="s">
        <v>302</v>
      </c>
      <c r="I44" s="98" t="s">
        <v>303</v>
      </c>
      <c r="J44" s="99" t="s">
        <v>313</v>
      </c>
      <c r="K44" s="100" t="s">
        <v>314</v>
      </c>
      <c r="L44" s="49" t="s">
        <v>315</v>
      </c>
      <c r="M44" s="101" t="s">
        <v>153</v>
      </c>
      <c r="N44" s="49"/>
      <c r="O44" s="101"/>
      <c r="P44" s="101" t="s">
        <v>57</v>
      </c>
      <c r="Q44" s="62" t="n">
        <v>15.65</v>
      </c>
      <c r="R44" s="62" t="n">
        <v>15.65</v>
      </c>
      <c r="S44" s="62"/>
      <c r="T44" s="102"/>
      <c r="U44" s="62" t="n">
        <v>15.65</v>
      </c>
      <c r="V44" s="62" t="n">
        <v>15.65</v>
      </c>
      <c r="W44" s="54" t="s">
        <v>316</v>
      </c>
    </row>
    <row r="45" s="41" customFormat="true" ht="22.5" hidden="false" customHeight="false" outlineLevel="0" collapsed="false">
      <c r="C45" s="42" t="s">
        <v>42</v>
      </c>
      <c r="D45" s="95" t="n">
        <v>30</v>
      </c>
      <c r="E45" s="44" t="s">
        <v>44</v>
      </c>
      <c r="F45" s="96" t="s">
        <v>311</v>
      </c>
      <c r="G45" s="45" t="s">
        <v>312</v>
      </c>
      <c r="H45" s="97" t="s">
        <v>302</v>
      </c>
      <c r="I45" s="98" t="s">
        <v>303</v>
      </c>
      <c r="J45" s="99" t="s">
        <v>313</v>
      </c>
      <c r="K45" s="100" t="s">
        <v>314</v>
      </c>
      <c r="L45" s="49" t="s">
        <v>315</v>
      </c>
      <c r="M45" s="101" t="s">
        <v>153</v>
      </c>
      <c r="N45" s="49"/>
      <c r="O45" s="101"/>
      <c r="P45" s="101" t="s">
        <v>75</v>
      </c>
      <c r="Q45" s="62" t="n">
        <v>16.42</v>
      </c>
      <c r="R45" s="62" t="n">
        <v>16.42</v>
      </c>
      <c r="S45" s="62"/>
      <c r="T45" s="102"/>
      <c r="U45" s="62" t="n">
        <v>16.42</v>
      </c>
      <c r="V45" s="62" t="n">
        <v>16.42</v>
      </c>
      <c r="W45" s="54" t="s">
        <v>316</v>
      </c>
    </row>
    <row r="46" s="41" customFormat="true" ht="33.75" hidden="false" customHeight="false" outlineLevel="0" collapsed="false">
      <c r="C46" s="42" t="s">
        <v>42</v>
      </c>
      <c r="D46" s="95" t="n">
        <v>31</v>
      </c>
      <c r="E46" s="44" t="s">
        <v>44</v>
      </c>
      <c r="F46" s="96" t="s">
        <v>914</v>
      </c>
      <c r="G46" s="45" t="s">
        <v>915</v>
      </c>
      <c r="H46" s="97" t="s">
        <v>302</v>
      </c>
      <c r="I46" s="98" t="s">
        <v>303</v>
      </c>
      <c r="J46" s="99" t="s">
        <v>303</v>
      </c>
      <c r="K46" s="100" t="s">
        <v>377</v>
      </c>
      <c r="L46" s="49" t="s">
        <v>916</v>
      </c>
      <c r="M46" s="101" t="s">
        <v>153</v>
      </c>
      <c r="N46" s="49"/>
      <c r="O46" s="101"/>
      <c r="P46" s="101" t="s">
        <v>54</v>
      </c>
      <c r="Q46" s="62" t="n">
        <v>23.7</v>
      </c>
      <c r="R46" s="102" t="n">
        <f aca="false">Q46*1.18</f>
        <v>27.966</v>
      </c>
      <c r="S46" s="62"/>
      <c r="T46" s="102"/>
      <c r="U46" s="62" t="n">
        <v>23.7</v>
      </c>
      <c r="V46" s="102" t="n">
        <f aca="false">U46*1.18</f>
        <v>27.966</v>
      </c>
      <c r="W46" s="54" t="s">
        <v>917</v>
      </c>
    </row>
    <row r="47" s="41" customFormat="true" ht="33.75" hidden="false" customHeight="false" outlineLevel="0" collapsed="false">
      <c r="C47" s="42" t="s">
        <v>42</v>
      </c>
      <c r="D47" s="95" t="n">
        <v>32</v>
      </c>
      <c r="E47" s="44" t="s">
        <v>44</v>
      </c>
      <c r="F47" s="96" t="s">
        <v>914</v>
      </c>
      <c r="G47" s="45" t="s">
        <v>915</v>
      </c>
      <c r="H47" s="97" t="s">
        <v>302</v>
      </c>
      <c r="I47" s="98" t="s">
        <v>303</v>
      </c>
      <c r="J47" s="99" t="s">
        <v>303</v>
      </c>
      <c r="K47" s="100" t="s">
        <v>377</v>
      </c>
      <c r="L47" s="49" t="s">
        <v>916</v>
      </c>
      <c r="M47" s="101" t="s">
        <v>153</v>
      </c>
      <c r="N47" s="49"/>
      <c r="O47" s="101"/>
      <c r="P47" s="101" t="s">
        <v>57</v>
      </c>
      <c r="Q47" s="62" t="n">
        <v>25.13</v>
      </c>
      <c r="R47" s="102" t="n">
        <f aca="false">Q47*1.18</f>
        <v>29.6534</v>
      </c>
      <c r="S47" s="62"/>
      <c r="T47" s="102"/>
      <c r="U47" s="62" t="n">
        <v>25.13</v>
      </c>
      <c r="V47" s="102" t="n">
        <f aca="false">U47*1.18</f>
        <v>29.6534</v>
      </c>
      <c r="W47" s="54" t="s">
        <v>917</v>
      </c>
    </row>
    <row r="48" s="41" customFormat="true" ht="33.75" hidden="false" customHeight="false" outlineLevel="0" collapsed="false">
      <c r="C48" s="42" t="s">
        <v>42</v>
      </c>
      <c r="D48" s="95" t="n">
        <v>33</v>
      </c>
      <c r="E48" s="44" t="s">
        <v>44</v>
      </c>
      <c r="F48" s="96" t="s">
        <v>914</v>
      </c>
      <c r="G48" s="45" t="s">
        <v>915</v>
      </c>
      <c r="H48" s="97" t="s">
        <v>302</v>
      </c>
      <c r="I48" s="98" t="s">
        <v>303</v>
      </c>
      <c r="J48" s="99" t="s">
        <v>303</v>
      </c>
      <c r="K48" s="100" t="s">
        <v>377</v>
      </c>
      <c r="L48" s="49" t="s">
        <v>916</v>
      </c>
      <c r="M48" s="101" t="s">
        <v>153</v>
      </c>
      <c r="N48" s="49"/>
      <c r="O48" s="101"/>
      <c r="P48" s="101" t="s">
        <v>75</v>
      </c>
      <c r="Q48" s="62" t="n">
        <v>26.38</v>
      </c>
      <c r="R48" s="102" t="n">
        <f aca="false">Q48*1.18</f>
        <v>31.1284</v>
      </c>
      <c r="S48" s="62"/>
      <c r="T48" s="102"/>
      <c r="U48" s="62" t="n">
        <v>26.38</v>
      </c>
      <c r="V48" s="102" t="n">
        <f aca="false">U48*1.18</f>
        <v>31.1284</v>
      </c>
      <c r="W48" s="54" t="s">
        <v>917</v>
      </c>
    </row>
    <row r="49" s="41" customFormat="true" ht="22.5" hidden="false" customHeight="false" outlineLevel="0" collapsed="false">
      <c r="C49" s="42" t="s">
        <v>42</v>
      </c>
      <c r="D49" s="95" t="n">
        <v>34</v>
      </c>
      <c r="E49" s="44" t="s">
        <v>44</v>
      </c>
      <c r="F49" s="96" t="s">
        <v>300</v>
      </c>
      <c r="G49" s="45" t="s">
        <v>301</v>
      </c>
      <c r="H49" s="97" t="s">
        <v>302</v>
      </c>
      <c r="I49" s="98" t="s">
        <v>303</v>
      </c>
      <c r="J49" s="99" t="s">
        <v>304</v>
      </c>
      <c r="K49" s="100" t="s">
        <v>305</v>
      </c>
      <c r="L49" s="49" t="s">
        <v>306</v>
      </c>
      <c r="M49" s="101" t="s">
        <v>254</v>
      </c>
      <c r="N49" s="49"/>
      <c r="O49" s="101"/>
      <c r="P49" s="101" t="s">
        <v>54</v>
      </c>
      <c r="Q49" s="102" t="n">
        <v>23.09</v>
      </c>
      <c r="R49" s="102" t="n">
        <v>23.09</v>
      </c>
      <c r="S49" s="62"/>
      <c r="T49" s="102"/>
      <c r="U49" s="102" t="n">
        <v>23.09</v>
      </c>
      <c r="V49" s="102" t="n">
        <v>23.09</v>
      </c>
      <c r="W49" s="54" t="s">
        <v>918</v>
      </c>
    </row>
    <row r="50" s="41" customFormat="true" ht="22.5" hidden="false" customHeight="false" outlineLevel="0" collapsed="false">
      <c r="C50" s="42" t="s">
        <v>42</v>
      </c>
      <c r="D50" s="95" t="n">
        <v>35</v>
      </c>
      <c r="E50" s="44" t="s">
        <v>44</v>
      </c>
      <c r="F50" s="96" t="s">
        <v>300</v>
      </c>
      <c r="G50" s="45" t="s">
        <v>301</v>
      </c>
      <c r="H50" s="97" t="s">
        <v>302</v>
      </c>
      <c r="I50" s="98" t="s">
        <v>303</v>
      </c>
      <c r="J50" s="99" t="s">
        <v>304</v>
      </c>
      <c r="K50" s="100" t="s">
        <v>305</v>
      </c>
      <c r="L50" s="49" t="s">
        <v>306</v>
      </c>
      <c r="M50" s="101" t="s">
        <v>254</v>
      </c>
      <c r="N50" s="49"/>
      <c r="O50" s="101"/>
      <c r="P50" s="101" t="s">
        <v>57</v>
      </c>
      <c r="Q50" s="62" t="n">
        <v>24.48</v>
      </c>
      <c r="R50" s="62" t="n">
        <v>24.48</v>
      </c>
      <c r="S50" s="62"/>
      <c r="T50" s="102"/>
      <c r="U50" s="62" t="n">
        <v>24.48</v>
      </c>
      <c r="V50" s="62" t="n">
        <v>24.48</v>
      </c>
      <c r="W50" s="54" t="s">
        <v>918</v>
      </c>
    </row>
    <row r="51" s="41" customFormat="true" ht="22.5" hidden="false" customHeight="false" outlineLevel="0" collapsed="false">
      <c r="C51" s="42" t="s">
        <v>42</v>
      </c>
      <c r="D51" s="95" t="n">
        <v>36</v>
      </c>
      <c r="E51" s="44" t="s">
        <v>44</v>
      </c>
      <c r="F51" s="96" t="s">
        <v>300</v>
      </c>
      <c r="G51" s="45" t="s">
        <v>301</v>
      </c>
      <c r="H51" s="97" t="s">
        <v>302</v>
      </c>
      <c r="I51" s="98" t="s">
        <v>303</v>
      </c>
      <c r="J51" s="99" t="s">
        <v>304</v>
      </c>
      <c r="K51" s="100" t="s">
        <v>305</v>
      </c>
      <c r="L51" s="49" t="s">
        <v>306</v>
      </c>
      <c r="M51" s="101" t="s">
        <v>254</v>
      </c>
      <c r="N51" s="49"/>
      <c r="O51" s="101"/>
      <c r="P51" s="101" t="s">
        <v>75</v>
      </c>
      <c r="Q51" s="62" t="n">
        <v>25.7</v>
      </c>
      <c r="R51" s="62" t="n">
        <v>25.7</v>
      </c>
      <c r="S51" s="62"/>
      <c r="T51" s="102"/>
      <c r="U51" s="62" t="n">
        <v>25.7</v>
      </c>
      <c r="V51" s="62" t="n">
        <v>25.7</v>
      </c>
      <c r="W51" s="54" t="s">
        <v>918</v>
      </c>
    </row>
    <row r="52" s="41" customFormat="true" ht="33.75" hidden="false" customHeight="false" outlineLevel="0" collapsed="false">
      <c r="C52" s="42" t="s">
        <v>42</v>
      </c>
      <c r="D52" s="95" t="n">
        <v>37</v>
      </c>
      <c r="E52" s="44" t="s">
        <v>44</v>
      </c>
      <c r="F52" s="96" t="s">
        <v>656</v>
      </c>
      <c r="G52" s="45" t="s">
        <v>657</v>
      </c>
      <c r="H52" s="97" t="s">
        <v>302</v>
      </c>
      <c r="I52" s="98" t="s">
        <v>303</v>
      </c>
      <c r="J52" s="99" t="s">
        <v>304</v>
      </c>
      <c r="K52" s="100" t="s">
        <v>305</v>
      </c>
      <c r="L52" s="49" t="s">
        <v>658</v>
      </c>
      <c r="M52" s="101" t="s">
        <v>254</v>
      </c>
      <c r="N52" s="49"/>
      <c r="O52" s="101"/>
      <c r="P52" s="101" t="s">
        <v>54</v>
      </c>
      <c r="Q52" s="62" t="n">
        <v>14.5</v>
      </c>
      <c r="R52" s="102" t="n">
        <f aca="false">Q52*1.18</f>
        <v>17.11</v>
      </c>
      <c r="S52" s="62"/>
      <c r="T52" s="102"/>
      <c r="U52" s="62" t="n">
        <v>14.5</v>
      </c>
      <c r="V52" s="102" t="n">
        <f aca="false">U52*1.18</f>
        <v>17.11</v>
      </c>
      <c r="W52" s="54" t="s">
        <v>659</v>
      </c>
    </row>
    <row r="53" s="41" customFormat="true" ht="22.5" hidden="false" customHeight="false" outlineLevel="0" collapsed="false">
      <c r="C53" s="42" t="s">
        <v>42</v>
      </c>
      <c r="D53" s="95" t="n">
        <v>38</v>
      </c>
      <c r="E53" s="44" t="s">
        <v>44</v>
      </c>
      <c r="F53" s="96" t="s">
        <v>339</v>
      </c>
      <c r="G53" s="45" t="s">
        <v>340</v>
      </c>
      <c r="H53" s="97" t="s">
        <v>302</v>
      </c>
      <c r="I53" s="98" t="s">
        <v>303</v>
      </c>
      <c r="J53" s="99" t="s">
        <v>313</v>
      </c>
      <c r="K53" s="100" t="s">
        <v>314</v>
      </c>
      <c r="L53" s="49" t="s">
        <v>919</v>
      </c>
      <c r="M53" s="101" t="s">
        <v>153</v>
      </c>
      <c r="N53" s="49"/>
      <c r="O53" s="101"/>
      <c r="P53" s="101" t="s">
        <v>54</v>
      </c>
      <c r="Q53" s="62" t="n">
        <v>16.04</v>
      </c>
      <c r="R53" s="62" t="n">
        <v>16.04</v>
      </c>
      <c r="S53" s="62"/>
      <c r="T53" s="102"/>
      <c r="U53" s="62" t="n">
        <v>16.04</v>
      </c>
      <c r="V53" s="62" t="n">
        <v>16.04</v>
      </c>
      <c r="W53" s="54" t="s">
        <v>920</v>
      </c>
    </row>
    <row r="54" s="41" customFormat="true" ht="22.5" hidden="false" customHeight="false" outlineLevel="0" collapsed="false">
      <c r="C54" s="42" t="s">
        <v>42</v>
      </c>
      <c r="D54" s="95" t="n">
        <v>39</v>
      </c>
      <c r="E54" s="44" t="s">
        <v>44</v>
      </c>
      <c r="F54" s="96" t="s">
        <v>339</v>
      </c>
      <c r="G54" s="45" t="s">
        <v>340</v>
      </c>
      <c r="H54" s="97" t="s">
        <v>302</v>
      </c>
      <c r="I54" s="98" t="s">
        <v>303</v>
      </c>
      <c r="J54" s="99" t="s">
        <v>313</v>
      </c>
      <c r="K54" s="100" t="s">
        <v>314</v>
      </c>
      <c r="L54" s="49" t="s">
        <v>919</v>
      </c>
      <c r="M54" s="101" t="s">
        <v>153</v>
      </c>
      <c r="N54" s="49"/>
      <c r="O54" s="101"/>
      <c r="P54" s="101" t="s">
        <v>57</v>
      </c>
      <c r="Q54" s="62" t="n">
        <v>17</v>
      </c>
      <c r="R54" s="62" t="n">
        <v>17</v>
      </c>
      <c r="S54" s="62"/>
      <c r="T54" s="102"/>
      <c r="U54" s="62" t="n">
        <v>17</v>
      </c>
      <c r="V54" s="62" t="n">
        <v>17</v>
      </c>
      <c r="W54" s="54" t="s">
        <v>920</v>
      </c>
    </row>
    <row r="55" s="41" customFormat="true" ht="22.5" hidden="false" customHeight="false" outlineLevel="0" collapsed="false">
      <c r="C55" s="42" t="s">
        <v>42</v>
      </c>
      <c r="D55" s="95" t="n">
        <v>40</v>
      </c>
      <c r="E55" s="44" t="s">
        <v>44</v>
      </c>
      <c r="F55" s="96" t="s">
        <v>339</v>
      </c>
      <c r="G55" s="45" t="s">
        <v>340</v>
      </c>
      <c r="H55" s="97" t="s">
        <v>302</v>
      </c>
      <c r="I55" s="98" t="s">
        <v>303</v>
      </c>
      <c r="J55" s="99" t="s">
        <v>313</v>
      </c>
      <c r="K55" s="100" t="s">
        <v>314</v>
      </c>
      <c r="L55" s="49" t="s">
        <v>919</v>
      </c>
      <c r="M55" s="101" t="s">
        <v>153</v>
      </c>
      <c r="N55" s="49"/>
      <c r="O55" s="101"/>
      <c r="P55" s="101" t="s">
        <v>75</v>
      </c>
      <c r="Q55" s="62" t="n">
        <v>17.86</v>
      </c>
      <c r="R55" s="62" t="n">
        <v>17.86</v>
      </c>
      <c r="S55" s="62"/>
      <c r="T55" s="102"/>
      <c r="U55" s="62" t="n">
        <v>17.86</v>
      </c>
      <c r="V55" s="62" t="n">
        <v>17.86</v>
      </c>
      <c r="W55" s="54" t="s">
        <v>920</v>
      </c>
    </row>
    <row r="56" s="41" customFormat="true" ht="22.5" hidden="false" customHeight="false" outlineLevel="0" collapsed="false">
      <c r="C56" s="42" t="s">
        <v>42</v>
      </c>
      <c r="D56" s="95" t="n">
        <v>41</v>
      </c>
      <c r="E56" s="44" t="s">
        <v>44</v>
      </c>
      <c r="F56" s="96" t="s">
        <v>786</v>
      </c>
      <c r="G56" s="45" t="s">
        <v>787</v>
      </c>
      <c r="H56" s="97" t="s">
        <v>228</v>
      </c>
      <c r="I56" s="98" t="s">
        <v>303</v>
      </c>
      <c r="J56" s="99" t="s">
        <v>323</v>
      </c>
      <c r="K56" s="100" t="s">
        <v>324</v>
      </c>
      <c r="L56" s="49" t="s">
        <v>921</v>
      </c>
      <c r="M56" s="101" t="s">
        <v>153</v>
      </c>
      <c r="N56" s="49"/>
      <c r="O56" s="101"/>
      <c r="P56" s="101" t="s">
        <v>54</v>
      </c>
      <c r="Q56" s="62" t="n">
        <v>44</v>
      </c>
      <c r="R56" s="62" t="n">
        <v>44</v>
      </c>
      <c r="S56" s="62"/>
      <c r="T56" s="102"/>
      <c r="U56" s="62" t="n">
        <v>44</v>
      </c>
      <c r="V56" s="62" t="n">
        <v>44</v>
      </c>
      <c r="W56" s="54" t="s">
        <v>922</v>
      </c>
    </row>
    <row r="57" s="41" customFormat="true" ht="22.5" hidden="false" customHeight="false" outlineLevel="0" collapsed="false">
      <c r="C57" s="42" t="s">
        <v>42</v>
      </c>
      <c r="D57" s="95" t="n">
        <v>42</v>
      </c>
      <c r="E57" s="44" t="s">
        <v>44</v>
      </c>
      <c r="F57" s="96" t="s">
        <v>923</v>
      </c>
      <c r="G57" s="45" t="s">
        <v>924</v>
      </c>
      <c r="H57" s="97" t="s">
        <v>228</v>
      </c>
      <c r="I57" s="98" t="s">
        <v>303</v>
      </c>
      <c r="J57" s="99" t="s">
        <v>788</v>
      </c>
      <c r="K57" s="100" t="s">
        <v>789</v>
      </c>
      <c r="L57" s="49" t="s">
        <v>925</v>
      </c>
      <c r="M57" s="101" t="s">
        <v>926</v>
      </c>
      <c r="N57" s="49"/>
      <c r="O57" s="101"/>
      <c r="P57" s="101" t="s">
        <v>927</v>
      </c>
      <c r="Q57" s="62" t="n">
        <v>26.52</v>
      </c>
      <c r="R57" s="62" t="n">
        <v>26.52</v>
      </c>
      <c r="S57" s="62"/>
      <c r="T57" s="102"/>
      <c r="U57" s="62" t="n">
        <v>26.52</v>
      </c>
      <c r="V57" s="62" t="n">
        <v>26.52</v>
      </c>
      <c r="W57" s="54" t="s">
        <v>928</v>
      </c>
    </row>
    <row r="58" s="41" customFormat="true" ht="22.5" hidden="false" customHeight="false" outlineLevel="0" collapsed="false">
      <c r="C58" s="42" t="s">
        <v>42</v>
      </c>
      <c r="D58" s="95" t="n">
        <v>43</v>
      </c>
      <c r="E58" s="44" t="s">
        <v>44</v>
      </c>
      <c r="F58" s="96" t="s">
        <v>648</v>
      </c>
      <c r="G58" s="45" t="s">
        <v>649</v>
      </c>
      <c r="H58" s="97" t="s">
        <v>302</v>
      </c>
      <c r="I58" s="98" t="s">
        <v>303</v>
      </c>
      <c r="J58" s="99" t="s">
        <v>313</v>
      </c>
      <c r="K58" s="100" t="s">
        <v>314</v>
      </c>
      <c r="L58" s="49" t="s">
        <v>929</v>
      </c>
      <c r="M58" s="101" t="s">
        <v>651</v>
      </c>
      <c r="N58" s="49"/>
      <c r="O58" s="101"/>
      <c r="P58" s="101" t="s">
        <v>652</v>
      </c>
      <c r="Q58" s="62" t="n">
        <v>19.07</v>
      </c>
      <c r="R58" s="62" t="n">
        <v>19.07</v>
      </c>
      <c r="S58" s="62"/>
      <c r="T58" s="102"/>
      <c r="U58" s="62" t="n">
        <v>19.07</v>
      </c>
      <c r="V58" s="62" t="n">
        <v>19.07</v>
      </c>
      <c r="W58" s="54" t="s">
        <v>653</v>
      </c>
    </row>
    <row r="59" s="41" customFormat="true" ht="22.5" hidden="false" customHeight="false" outlineLevel="0" collapsed="false">
      <c r="C59" s="42" t="s">
        <v>42</v>
      </c>
      <c r="D59" s="95" t="n">
        <v>44</v>
      </c>
      <c r="E59" s="44" t="s">
        <v>44</v>
      </c>
      <c r="F59" s="96" t="s">
        <v>648</v>
      </c>
      <c r="G59" s="45" t="s">
        <v>649</v>
      </c>
      <c r="H59" s="97" t="s">
        <v>302</v>
      </c>
      <c r="I59" s="98" t="s">
        <v>303</v>
      </c>
      <c r="J59" s="99" t="s">
        <v>313</v>
      </c>
      <c r="K59" s="100" t="s">
        <v>314</v>
      </c>
      <c r="L59" s="49" t="s">
        <v>929</v>
      </c>
      <c r="M59" s="101" t="s">
        <v>651</v>
      </c>
      <c r="N59" s="49"/>
      <c r="O59" s="101"/>
      <c r="P59" s="101" t="s">
        <v>652</v>
      </c>
      <c r="Q59" s="62" t="n">
        <v>20.21</v>
      </c>
      <c r="R59" s="62" t="n">
        <v>20.21</v>
      </c>
      <c r="S59" s="62"/>
      <c r="T59" s="102"/>
      <c r="U59" s="62" t="n">
        <v>20.21</v>
      </c>
      <c r="V59" s="62" t="n">
        <v>20.21</v>
      </c>
      <c r="W59" s="54" t="s">
        <v>653</v>
      </c>
    </row>
    <row r="60" s="41" customFormat="true" ht="22.5" hidden="false" customHeight="false" outlineLevel="0" collapsed="false">
      <c r="C60" s="42" t="s">
        <v>42</v>
      </c>
      <c r="D60" s="95" t="n">
        <v>45</v>
      </c>
      <c r="E60" s="44" t="s">
        <v>44</v>
      </c>
      <c r="F60" s="96" t="s">
        <v>355</v>
      </c>
      <c r="G60" s="45" t="s">
        <v>356</v>
      </c>
      <c r="H60" s="97" t="s">
        <v>357</v>
      </c>
      <c r="I60" s="98" t="s">
        <v>303</v>
      </c>
      <c r="J60" s="99" t="s">
        <v>358</v>
      </c>
      <c r="K60" s="100" t="s">
        <v>359</v>
      </c>
      <c r="L60" s="49" t="s">
        <v>930</v>
      </c>
      <c r="M60" s="101" t="s">
        <v>254</v>
      </c>
      <c r="N60" s="49"/>
      <c r="O60" s="101"/>
      <c r="P60" s="101" t="s">
        <v>54</v>
      </c>
      <c r="Q60" s="62" t="n">
        <v>7.17</v>
      </c>
      <c r="R60" s="62" t="n">
        <v>7.17</v>
      </c>
      <c r="S60" s="62"/>
      <c r="T60" s="102"/>
      <c r="U60" s="62" t="n">
        <v>7.17</v>
      </c>
      <c r="V60" s="62" t="n">
        <v>7.17</v>
      </c>
      <c r="W60" s="54" t="s">
        <v>931</v>
      </c>
    </row>
    <row r="61" s="41" customFormat="true" ht="22.5" hidden="false" customHeight="false" outlineLevel="0" collapsed="false">
      <c r="C61" s="42" t="s">
        <v>42</v>
      </c>
      <c r="D61" s="95" t="n">
        <v>46</v>
      </c>
      <c r="E61" s="44" t="s">
        <v>44</v>
      </c>
      <c r="F61" s="96" t="s">
        <v>355</v>
      </c>
      <c r="G61" s="45" t="s">
        <v>356</v>
      </c>
      <c r="H61" s="97" t="s">
        <v>357</v>
      </c>
      <c r="I61" s="98" t="s">
        <v>303</v>
      </c>
      <c r="J61" s="99" t="s">
        <v>358</v>
      </c>
      <c r="K61" s="100" t="s">
        <v>359</v>
      </c>
      <c r="L61" s="49" t="s">
        <v>930</v>
      </c>
      <c r="M61" s="101" t="s">
        <v>254</v>
      </c>
      <c r="N61" s="49"/>
      <c r="O61" s="101"/>
      <c r="P61" s="101" t="s">
        <v>57</v>
      </c>
      <c r="Q61" s="62" t="n">
        <v>7.6</v>
      </c>
      <c r="R61" s="62" t="n">
        <v>7.6</v>
      </c>
      <c r="S61" s="62"/>
      <c r="T61" s="102"/>
      <c r="U61" s="62" t="n">
        <v>7.6</v>
      </c>
      <c r="V61" s="62" t="n">
        <v>7.6</v>
      </c>
      <c r="W61" s="54" t="s">
        <v>931</v>
      </c>
    </row>
    <row r="62" s="41" customFormat="true" ht="22.5" hidden="false" customHeight="false" outlineLevel="0" collapsed="false">
      <c r="C62" s="42" t="s">
        <v>42</v>
      </c>
      <c r="D62" s="95" t="n">
        <v>47</v>
      </c>
      <c r="E62" s="44" t="s">
        <v>44</v>
      </c>
      <c r="F62" s="96" t="s">
        <v>355</v>
      </c>
      <c r="G62" s="45" t="s">
        <v>356</v>
      </c>
      <c r="H62" s="97" t="s">
        <v>357</v>
      </c>
      <c r="I62" s="98" t="s">
        <v>303</v>
      </c>
      <c r="J62" s="99" t="s">
        <v>358</v>
      </c>
      <c r="K62" s="100" t="s">
        <v>359</v>
      </c>
      <c r="L62" s="49" t="s">
        <v>930</v>
      </c>
      <c r="M62" s="101" t="s">
        <v>254</v>
      </c>
      <c r="N62" s="49"/>
      <c r="O62" s="101"/>
      <c r="P62" s="101" t="s">
        <v>75</v>
      </c>
      <c r="Q62" s="62" t="n">
        <v>8</v>
      </c>
      <c r="R62" s="62" t="n">
        <v>8</v>
      </c>
      <c r="S62" s="62"/>
      <c r="T62" s="102"/>
      <c r="U62" s="62" t="n">
        <v>8</v>
      </c>
      <c r="V62" s="62" t="n">
        <v>8</v>
      </c>
      <c r="W62" s="54" t="s">
        <v>931</v>
      </c>
    </row>
    <row r="63" s="41" customFormat="true" ht="22.5" hidden="false" customHeight="false" outlineLevel="0" collapsed="false">
      <c r="C63" s="42" t="s">
        <v>42</v>
      </c>
      <c r="D63" s="95" t="n">
        <v>48</v>
      </c>
      <c r="E63" s="44" t="s">
        <v>44</v>
      </c>
      <c r="F63" s="96" t="s">
        <v>365</v>
      </c>
      <c r="G63" s="45" t="s">
        <v>366</v>
      </c>
      <c r="H63" s="97" t="s">
        <v>302</v>
      </c>
      <c r="I63" s="98" t="s">
        <v>303</v>
      </c>
      <c r="J63" s="99" t="s">
        <v>358</v>
      </c>
      <c r="K63" s="100" t="s">
        <v>359</v>
      </c>
      <c r="L63" s="49" t="s">
        <v>932</v>
      </c>
      <c r="M63" s="101" t="s">
        <v>254</v>
      </c>
      <c r="N63" s="49"/>
      <c r="O63" s="101"/>
      <c r="P63" s="101" t="s">
        <v>54</v>
      </c>
      <c r="Q63" s="62" t="n">
        <v>22.95</v>
      </c>
      <c r="R63" s="62" t="n">
        <v>22.95</v>
      </c>
      <c r="S63" s="62"/>
      <c r="T63" s="102"/>
      <c r="U63" s="62" t="n">
        <v>22.95</v>
      </c>
      <c r="V63" s="62" t="n">
        <v>22.95</v>
      </c>
      <c r="W63" s="54" t="s">
        <v>933</v>
      </c>
    </row>
    <row r="64" s="41" customFormat="true" ht="22.5" hidden="false" customHeight="false" outlineLevel="0" collapsed="false">
      <c r="C64" s="42" t="s">
        <v>42</v>
      </c>
      <c r="D64" s="95" t="n">
        <v>49</v>
      </c>
      <c r="E64" s="44" t="s">
        <v>44</v>
      </c>
      <c r="F64" s="96" t="s">
        <v>365</v>
      </c>
      <c r="G64" s="45" t="s">
        <v>366</v>
      </c>
      <c r="H64" s="97" t="s">
        <v>302</v>
      </c>
      <c r="I64" s="98" t="s">
        <v>303</v>
      </c>
      <c r="J64" s="99" t="s">
        <v>358</v>
      </c>
      <c r="K64" s="100" t="s">
        <v>359</v>
      </c>
      <c r="L64" s="49" t="s">
        <v>932</v>
      </c>
      <c r="M64" s="101" t="s">
        <v>254</v>
      </c>
      <c r="N64" s="49"/>
      <c r="O64" s="101"/>
      <c r="P64" s="101" t="s">
        <v>57</v>
      </c>
      <c r="Q64" s="62" t="n">
        <v>24.32</v>
      </c>
      <c r="R64" s="62" t="n">
        <v>24.32</v>
      </c>
      <c r="S64" s="62"/>
      <c r="T64" s="102"/>
      <c r="U64" s="62" t="n">
        <v>24.32</v>
      </c>
      <c r="V64" s="62" t="n">
        <v>24.32</v>
      </c>
      <c r="W64" s="54" t="s">
        <v>933</v>
      </c>
    </row>
    <row r="65" s="41" customFormat="true" ht="22.5" hidden="false" customHeight="false" outlineLevel="0" collapsed="false">
      <c r="C65" s="42" t="s">
        <v>42</v>
      </c>
      <c r="D65" s="95" t="n">
        <v>50</v>
      </c>
      <c r="E65" s="44" t="s">
        <v>44</v>
      </c>
      <c r="F65" s="96" t="s">
        <v>365</v>
      </c>
      <c r="G65" s="45" t="s">
        <v>366</v>
      </c>
      <c r="H65" s="97" t="s">
        <v>302</v>
      </c>
      <c r="I65" s="98" t="s">
        <v>303</v>
      </c>
      <c r="J65" s="99" t="s">
        <v>358</v>
      </c>
      <c r="K65" s="100" t="s">
        <v>359</v>
      </c>
      <c r="L65" s="49" t="s">
        <v>932</v>
      </c>
      <c r="M65" s="101" t="s">
        <v>254</v>
      </c>
      <c r="N65" s="49"/>
      <c r="O65" s="101"/>
      <c r="P65" s="101" t="s">
        <v>75</v>
      </c>
      <c r="Q65" s="62" t="n">
        <v>25.16</v>
      </c>
      <c r="R65" s="62" t="n">
        <v>25.16</v>
      </c>
      <c r="S65" s="62"/>
      <c r="T65" s="102"/>
      <c r="U65" s="62" t="n">
        <v>25.16</v>
      </c>
      <c r="V65" s="62" t="n">
        <v>25.16</v>
      </c>
      <c r="W65" s="54" t="s">
        <v>933</v>
      </c>
    </row>
    <row r="66" s="41" customFormat="true" ht="22.5" hidden="false" customHeight="false" outlineLevel="0" collapsed="false">
      <c r="C66" s="42" t="s">
        <v>42</v>
      </c>
      <c r="D66" s="95" t="n">
        <v>51</v>
      </c>
      <c r="E66" s="44" t="s">
        <v>44</v>
      </c>
      <c r="F66" s="96" t="s">
        <v>383</v>
      </c>
      <c r="G66" s="45" t="s">
        <v>384</v>
      </c>
      <c r="H66" s="97" t="s">
        <v>357</v>
      </c>
      <c r="I66" s="98" t="s">
        <v>385</v>
      </c>
      <c r="J66" s="99" t="s">
        <v>386</v>
      </c>
      <c r="K66" s="100" t="s">
        <v>387</v>
      </c>
      <c r="L66" s="49" t="s">
        <v>388</v>
      </c>
      <c r="M66" s="101" t="s">
        <v>153</v>
      </c>
      <c r="N66" s="49"/>
      <c r="O66" s="101"/>
      <c r="P66" s="101" t="s">
        <v>54</v>
      </c>
      <c r="Q66" s="62" t="n">
        <v>15.15</v>
      </c>
      <c r="R66" s="102" t="n">
        <f aca="false">Q66*1.18</f>
        <v>17.877</v>
      </c>
      <c r="S66" s="62"/>
      <c r="T66" s="102"/>
      <c r="U66" s="62" t="n">
        <v>15.15</v>
      </c>
      <c r="V66" s="102" t="n">
        <f aca="false">U66*1.18</f>
        <v>17.877</v>
      </c>
      <c r="W66" s="54" t="s">
        <v>389</v>
      </c>
    </row>
    <row r="67" s="41" customFormat="true" ht="22.5" hidden="false" customHeight="false" outlineLevel="0" collapsed="false">
      <c r="C67" s="42" t="s">
        <v>42</v>
      </c>
      <c r="D67" s="95" t="n">
        <v>52</v>
      </c>
      <c r="E67" s="44" t="s">
        <v>44</v>
      </c>
      <c r="F67" s="96" t="s">
        <v>383</v>
      </c>
      <c r="G67" s="45" t="s">
        <v>384</v>
      </c>
      <c r="H67" s="97" t="s">
        <v>357</v>
      </c>
      <c r="I67" s="98" t="s">
        <v>385</v>
      </c>
      <c r="J67" s="99" t="s">
        <v>386</v>
      </c>
      <c r="K67" s="100" t="s">
        <v>387</v>
      </c>
      <c r="L67" s="49" t="s">
        <v>388</v>
      </c>
      <c r="M67" s="101" t="s">
        <v>153</v>
      </c>
      <c r="N67" s="49"/>
      <c r="O67" s="101"/>
      <c r="P67" s="101" t="s">
        <v>57</v>
      </c>
      <c r="Q67" s="62" t="n">
        <v>16.06</v>
      </c>
      <c r="R67" s="102" t="n">
        <f aca="false">Q67*1.18</f>
        <v>18.9508</v>
      </c>
      <c r="S67" s="62"/>
      <c r="T67" s="102"/>
      <c r="U67" s="62" t="n">
        <v>16.06</v>
      </c>
      <c r="V67" s="102" t="n">
        <f aca="false">U67*1.18</f>
        <v>18.9508</v>
      </c>
      <c r="W67" s="54" t="s">
        <v>389</v>
      </c>
    </row>
    <row r="68" s="41" customFormat="true" ht="22.5" hidden="false" customHeight="false" outlineLevel="0" collapsed="false">
      <c r="C68" s="42" t="s">
        <v>42</v>
      </c>
      <c r="D68" s="95" t="n">
        <v>53</v>
      </c>
      <c r="E68" s="44" t="s">
        <v>44</v>
      </c>
      <c r="F68" s="96" t="s">
        <v>383</v>
      </c>
      <c r="G68" s="45" t="s">
        <v>384</v>
      </c>
      <c r="H68" s="97" t="s">
        <v>357</v>
      </c>
      <c r="I68" s="98" t="s">
        <v>385</v>
      </c>
      <c r="J68" s="99" t="s">
        <v>386</v>
      </c>
      <c r="K68" s="100" t="s">
        <v>387</v>
      </c>
      <c r="L68" s="49" t="s">
        <v>388</v>
      </c>
      <c r="M68" s="101" t="s">
        <v>153</v>
      </c>
      <c r="N68" s="49"/>
      <c r="O68" s="101"/>
      <c r="P68" s="101" t="s">
        <v>75</v>
      </c>
      <c r="Q68" s="62" t="n">
        <v>16.86</v>
      </c>
      <c r="R68" s="102" t="n">
        <f aca="false">Q68*1.18</f>
        <v>19.8948</v>
      </c>
      <c r="S68" s="62"/>
      <c r="T68" s="102"/>
      <c r="U68" s="62" t="n">
        <v>16.86</v>
      </c>
      <c r="V68" s="102" t="n">
        <f aca="false">U68*1.18</f>
        <v>19.8948</v>
      </c>
      <c r="W68" s="54" t="s">
        <v>389</v>
      </c>
    </row>
    <row r="69" s="41" customFormat="true" ht="22.5" hidden="false" customHeight="false" outlineLevel="0" collapsed="false">
      <c r="C69" s="42" t="s">
        <v>42</v>
      </c>
      <c r="D69" s="95" t="n">
        <v>54</v>
      </c>
      <c r="E69" s="44" t="s">
        <v>44</v>
      </c>
      <c r="F69" s="96" t="s">
        <v>407</v>
      </c>
      <c r="G69" s="45" t="s">
        <v>408</v>
      </c>
      <c r="H69" s="97" t="s">
        <v>409</v>
      </c>
      <c r="I69" s="98" t="s">
        <v>410</v>
      </c>
      <c r="J69" s="99" t="s">
        <v>411</v>
      </c>
      <c r="K69" s="100" t="s">
        <v>412</v>
      </c>
      <c r="L69" s="49" t="s">
        <v>413</v>
      </c>
      <c r="M69" s="101" t="s">
        <v>254</v>
      </c>
      <c r="N69" s="49"/>
      <c r="O69" s="101"/>
      <c r="P69" s="101" t="s">
        <v>54</v>
      </c>
      <c r="Q69" s="62" t="n">
        <v>35.72</v>
      </c>
      <c r="R69" s="62" t="n">
        <v>35.72</v>
      </c>
      <c r="S69" s="62"/>
      <c r="T69" s="102"/>
      <c r="U69" s="62" t="n">
        <v>35.72</v>
      </c>
      <c r="V69" s="62" t="n">
        <v>35.72</v>
      </c>
      <c r="W69" s="54" t="s">
        <v>414</v>
      </c>
    </row>
    <row r="70" s="41" customFormat="true" ht="22.5" hidden="false" customHeight="false" outlineLevel="0" collapsed="false">
      <c r="C70" s="42" t="s">
        <v>42</v>
      </c>
      <c r="D70" s="95" t="n">
        <v>55</v>
      </c>
      <c r="E70" s="44" t="s">
        <v>44</v>
      </c>
      <c r="F70" s="96" t="s">
        <v>407</v>
      </c>
      <c r="G70" s="45" t="s">
        <v>408</v>
      </c>
      <c r="H70" s="97" t="s">
        <v>409</v>
      </c>
      <c r="I70" s="98" t="s">
        <v>410</v>
      </c>
      <c r="J70" s="99" t="s">
        <v>411</v>
      </c>
      <c r="K70" s="100" t="s">
        <v>412</v>
      </c>
      <c r="L70" s="49" t="s">
        <v>413</v>
      </c>
      <c r="M70" s="101" t="s">
        <v>254</v>
      </c>
      <c r="N70" s="49"/>
      <c r="O70" s="101"/>
      <c r="P70" s="101" t="s">
        <v>57</v>
      </c>
      <c r="Q70" s="62" t="n">
        <v>37.85</v>
      </c>
      <c r="R70" s="62" t="n">
        <v>37.85</v>
      </c>
      <c r="S70" s="62"/>
      <c r="T70" s="102"/>
      <c r="U70" s="62" t="n">
        <v>37.85</v>
      </c>
      <c r="V70" s="62" t="n">
        <v>37.85</v>
      </c>
      <c r="W70" s="54" t="s">
        <v>414</v>
      </c>
    </row>
    <row r="71" s="41" customFormat="true" ht="22.5" hidden="false" customHeight="false" outlineLevel="0" collapsed="false">
      <c r="C71" s="42" t="s">
        <v>42</v>
      </c>
      <c r="D71" s="95" t="n">
        <v>56</v>
      </c>
      <c r="E71" s="44" t="s">
        <v>44</v>
      </c>
      <c r="F71" s="96" t="s">
        <v>417</v>
      </c>
      <c r="G71" s="45" t="s">
        <v>418</v>
      </c>
      <c r="H71" s="97" t="s">
        <v>419</v>
      </c>
      <c r="I71" s="98" t="s">
        <v>420</v>
      </c>
      <c r="J71" s="99" t="s">
        <v>421</v>
      </c>
      <c r="K71" s="100" t="s">
        <v>422</v>
      </c>
      <c r="L71" s="49" t="s">
        <v>423</v>
      </c>
      <c r="M71" s="101" t="s">
        <v>153</v>
      </c>
      <c r="N71" s="49"/>
      <c r="O71" s="101"/>
      <c r="P71" s="101" t="s">
        <v>54</v>
      </c>
      <c r="Q71" s="62" t="n">
        <v>45.22</v>
      </c>
      <c r="R71" s="102" t="n">
        <v>45.22</v>
      </c>
      <c r="S71" s="62"/>
      <c r="T71" s="102"/>
      <c r="U71" s="62" t="n">
        <v>45.22</v>
      </c>
      <c r="V71" s="102" t="n">
        <v>45.22</v>
      </c>
      <c r="W71" s="54" t="s">
        <v>424</v>
      </c>
    </row>
    <row r="72" s="41" customFormat="true" ht="22.5" hidden="false" customHeight="false" outlineLevel="0" collapsed="false">
      <c r="C72" s="42" t="s">
        <v>42</v>
      </c>
      <c r="D72" s="95" t="n">
        <v>57</v>
      </c>
      <c r="E72" s="44" t="s">
        <v>44</v>
      </c>
      <c r="F72" s="96" t="s">
        <v>417</v>
      </c>
      <c r="G72" s="45" t="s">
        <v>418</v>
      </c>
      <c r="H72" s="97" t="s">
        <v>419</v>
      </c>
      <c r="I72" s="98" t="s">
        <v>420</v>
      </c>
      <c r="J72" s="99" t="s">
        <v>421</v>
      </c>
      <c r="K72" s="100" t="s">
        <v>422</v>
      </c>
      <c r="L72" s="49" t="s">
        <v>423</v>
      </c>
      <c r="M72" s="101" t="s">
        <v>153</v>
      </c>
      <c r="N72" s="49"/>
      <c r="O72" s="101"/>
      <c r="P72" s="101" t="s">
        <v>57</v>
      </c>
      <c r="Q72" s="62" t="n">
        <v>47.87</v>
      </c>
      <c r="R72" s="62" t="n">
        <v>47.87</v>
      </c>
      <c r="S72" s="62"/>
      <c r="T72" s="102"/>
      <c r="U72" s="62" t="n">
        <v>47.87</v>
      </c>
      <c r="V72" s="62" t="n">
        <v>47.87</v>
      </c>
      <c r="W72" s="54" t="s">
        <v>424</v>
      </c>
    </row>
    <row r="73" s="41" customFormat="true" ht="22.5" hidden="false" customHeight="false" outlineLevel="0" collapsed="false">
      <c r="C73" s="42" t="s">
        <v>42</v>
      </c>
      <c r="D73" s="95" t="n">
        <v>58</v>
      </c>
      <c r="E73" s="44" t="s">
        <v>44</v>
      </c>
      <c r="F73" s="96" t="s">
        <v>447</v>
      </c>
      <c r="G73" s="45" t="s">
        <v>448</v>
      </c>
      <c r="H73" s="97" t="s">
        <v>449</v>
      </c>
      <c r="I73" s="98" t="s">
        <v>450</v>
      </c>
      <c r="J73" s="99" t="s">
        <v>451</v>
      </c>
      <c r="K73" s="100" t="s">
        <v>452</v>
      </c>
      <c r="L73" s="49" t="s">
        <v>453</v>
      </c>
      <c r="M73" s="101" t="s">
        <v>454</v>
      </c>
      <c r="N73" s="49"/>
      <c r="O73" s="101"/>
      <c r="P73" s="101" t="s">
        <v>455</v>
      </c>
      <c r="Q73" s="62" t="n">
        <v>34.33</v>
      </c>
      <c r="R73" s="62" t="n">
        <v>34.33</v>
      </c>
      <c r="S73" s="62"/>
      <c r="T73" s="102"/>
      <c r="U73" s="62" t="n">
        <v>34.33</v>
      </c>
      <c r="V73" s="62" t="n">
        <v>34.33</v>
      </c>
      <c r="W73" s="54" t="s">
        <v>456</v>
      </c>
    </row>
    <row r="74" s="41" customFormat="true" ht="22.5" hidden="false" customHeight="false" outlineLevel="0" collapsed="false">
      <c r="C74" s="42" t="s">
        <v>42</v>
      </c>
      <c r="D74" s="95" t="n">
        <v>59</v>
      </c>
      <c r="E74" s="44" t="s">
        <v>44</v>
      </c>
      <c r="F74" s="96" t="s">
        <v>120</v>
      </c>
      <c r="G74" s="45" t="s">
        <v>121</v>
      </c>
      <c r="H74" s="97" t="s">
        <v>122</v>
      </c>
      <c r="I74" s="98" t="s">
        <v>450</v>
      </c>
      <c r="J74" s="99" t="s">
        <v>451</v>
      </c>
      <c r="K74" s="100" t="s">
        <v>452</v>
      </c>
      <c r="L74" s="49" t="s">
        <v>467</v>
      </c>
      <c r="M74" s="101" t="s">
        <v>468</v>
      </c>
      <c r="N74" s="49"/>
      <c r="O74" s="101"/>
      <c r="P74" s="101" t="s">
        <v>469</v>
      </c>
      <c r="Q74" s="62" t="n">
        <v>35</v>
      </c>
      <c r="R74" s="102" t="n">
        <f aca="false">Q74*1.18</f>
        <v>41.3</v>
      </c>
      <c r="S74" s="62"/>
      <c r="T74" s="102"/>
      <c r="U74" s="62" t="n">
        <v>35</v>
      </c>
      <c r="V74" s="102" t="n">
        <f aca="false">U74*1.18</f>
        <v>41.3</v>
      </c>
      <c r="W74" s="54" t="s">
        <v>470</v>
      </c>
    </row>
    <row r="75" s="41" customFormat="true" ht="33.75" hidden="false" customHeight="false" outlineLevel="0" collapsed="false">
      <c r="C75" s="42" t="s">
        <v>42</v>
      </c>
      <c r="D75" s="95" t="n">
        <v>60</v>
      </c>
      <c r="E75" s="44" t="s">
        <v>44</v>
      </c>
      <c r="F75" s="96" t="s">
        <v>226</v>
      </c>
      <c r="G75" s="45" t="s">
        <v>227</v>
      </c>
      <c r="H75" s="97" t="s">
        <v>228</v>
      </c>
      <c r="I75" s="98" t="s">
        <v>472</v>
      </c>
      <c r="J75" s="99" t="s">
        <v>473</v>
      </c>
      <c r="K75" s="100" t="s">
        <v>474</v>
      </c>
      <c r="L75" s="49" t="s">
        <v>475</v>
      </c>
      <c r="M75" s="101" t="s">
        <v>153</v>
      </c>
      <c r="N75" s="49"/>
      <c r="O75" s="101"/>
      <c r="P75" s="101" t="s">
        <v>54</v>
      </c>
      <c r="Q75" s="62" t="n">
        <v>19.61</v>
      </c>
      <c r="R75" s="102" t="n">
        <f aca="false">Q75*1.18</f>
        <v>23.1398</v>
      </c>
      <c r="S75" s="62"/>
      <c r="T75" s="102"/>
      <c r="U75" s="62" t="n">
        <v>19.61</v>
      </c>
      <c r="V75" s="102" t="n">
        <f aca="false">U75*1.18</f>
        <v>23.1398</v>
      </c>
      <c r="W75" s="54" t="s">
        <v>476</v>
      </c>
    </row>
    <row r="76" s="41" customFormat="true" ht="33.75" hidden="false" customHeight="false" outlineLevel="0" collapsed="false">
      <c r="C76" s="42" t="s">
        <v>42</v>
      </c>
      <c r="D76" s="95" t="n">
        <v>61</v>
      </c>
      <c r="E76" s="44" t="s">
        <v>44</v>
      </c>
      <c r="F76" s="96" t="s">
        <v>226</v>
      </c>
      <c r="G76" s="45" t="s">
        <v>227</v>
      </c>
      <c r="H76" s="97" t="s">
        <v>228</v>
      </c>
      <c r="I76" s="98" t="s">
        <v>472</v>
      </c>
      <c r="J76" s="99" t="s">
        <v>473</v>
      </c>
      <c r="K76" s="100" t="s">
        <v>474</v>
      </c>
      <c r="L76" s="49" t="s">
        <v>475</v>
      </c>
      <c r="M76" s="101" t="s">
        <v>153</v>
      </c>
      <c r="N76" s="49"/>
      <c r="O76" s="101"/>
      <c r="P76" s="101" t="s">
        <v>57</v>
      </c>
      <c r="Q76" s="62" t="n">
        <v>20.79</v>
      </c>
      <c r="R76" s="102" t="n">
        <f aca="false">Q76*1.18</f>
        <v>24.5322</v>
      </c>
      <c r="S76" s="62"/>
      <c r="T76" s="102"/>
      <c r="U76" s="62" t="n">
        <v>20.79</v>
      </c>
      <c r="V76" s="102" t="n">
        <f aca="false">U76*1.18</f>
        <v>24.5322</v>
      </c>
      <c r="W76" s="54" t="s">
        <v>476</v>
      </c>
    </row>
    <row r="77" s="41" customFormat="true" ht="33.75" hidden="false" customHeight="false" outlineLevel="0" collapsed="false">
      <c r="C77" s="42" t="s">
        <v>42</v>
      </c>
      <c r="D77" s="95" t="n">
        <v>62</v>
      </c>
      <c r="E77" s="44" t="s">
        <v>44</v>
      </c>
      <c r="F77" s="96" t="s">
        <v>226</v>
      </c>
      <c r="G77" s="45" t="s">
        <v>227</v>
      </c>
      <c r="H77" s="97" t="s">
        <v>228</v>
      </c>
      <c r="I77" s="98" t="s">
        <v>472</v>
      </c>
      <c r="J77" s="99" t="s">
        <v>473</v>
      </c>
      <c r="K77" s="100" t="s">
        <v>474</v>
      </c>
      <c r="L77" s="49" t="s">
        <v>475</v>
      </c>
      <c r="M77" s="101" t="s">
        <v>153</v>
      </c>
      <c r="N77" s="49"/>
      <c r="O77" s="101"/>
      <c r="P77" s="101" t="s">
        <v>75</v>
      </c>
      <c r="Q77" s="62" t="n">
        <v>21.83</v>
      </c>
      <c r="R77" s="102" t="n">
        <f aca="false">Q77*1.18</f>
        <v>25.7594</v>
      </c>
      <c r="S77" s="62"/>
      <c r="T77" s="102"/>
      <c r="U77" s="62" t="n">
        <v>21.83</v>
      </c>
      <c r="V77" s="102" t="n">
        <f aca="false">U77*1.18</f>
        <v>25.7594</v>
      </c>
      <c r="W77" s="54" t="s">
        <v>476</v>
      </c>
    </row>
    <row r="78" s="41" customFormat="true" ht="33.75" hidden="false" customHeight="false" outlineLevel="0" collapsed="false">
      <c r="C78" s="42" t="s">
        <v>42</v>
      </c>
      <c r="D78" s="95" t="n">
        <v>63</v>
      </c>
      <c r="E78" s="44" t="s">
        <v>44</v>
      </c>
      <c r="F78" s="96" t="s">
        <v>511</v>
      </c>
      <c r="G78" s="45" t="s">
        <v>512</v>
      </c>
      <c r="H78" s="97" t="s">
        <v>482</v>
      </c>
      <c r="I78" s="98" t="s">
        <v>472</v>
      </c>
      <c r="J78" s="99" t="s">
        <v>513</v>
      </c>
      <c r="K78" s="100" t="s">
        <v>514</v>
      </c>
      <c r="L78" s="49" t="s">
        <v>515</v>
      </c>
      <c r="M78" s="101" t="s">
        <v>516</v>
      </c>
      <c r="N78" s="49"/>
      <c r="O78" s="101"/>
      <c r="P78" s="101" t="s">
        <v>517</v>
      </c>
      <c r="Q78" s="62" t="n">
        <v>16.06</v>
      </c>
      <c r="R78" s="62" t="n">
        <v>16.06</v>
      </c>
      <c r="S78" s="62"/>
      <c r="T78" s="102"/>
      <c r="U78" s="62" t="n">
        <v>16.06</v>
      </c>
      <c r="V78" s="62" t="n">
        <v>16.06</v>
      </c>
      <c r="W78" s="54" t="s">
        <v>518</v>
      </c>
    </row>
    <row r="79" s="41" customFormat="true" ht="22.5" hidden="false" customHeight="false" outlineLevel="0" collapsed="false">
      <c r="C79" s="42" t="s">
        <v>42</v>
      </c>
      <c r="D79" s="95" t="n">
        <v>64</v>
      </c>
      <c r="E79" s="44" t="s">
        <v>44</v>
      </c>
      <c r="F79" s="96" t="s">
        <v>576</v>
      </c>
      <c r="G79" s="45" t="s">
        <v>577</v>
      </c>
      <c r="H79" s="97" t="s">
        <v>561</v>
      </c>
      <c r="I79" s="98" t="s">
        <v>562</v>
      </c>
      <c r="J79" s="99" t="s">
        <v>578</v>
      </c>
      <c r="K79" s="100" t="s">
        <v>579</v>
      </c>
      <c r="L79" s="49" t="s">
        <v>580</v>
      </c>
      <c r="M79" s="101" t="s">
        <v>153</v>
      </c>
      <c r="N79" s="49"/>
      <c r="O79" s="101"/>
      <c r="P79" s="101" t="s">
        <v>54</v>
      </c>
      <c r="Q79" s="62" t="n">
        <v>60.37</v>
      </c>
      <c r="R79" s="62" t="n">
        <v>60.37</v>
      </c>
      <c r="S79" s="62"/>
      <c r="T79" s="102"/>
      <c r="U79" s="62" t="n">
        <v>60.37</v>
      </c>
      <c r="V79" s="62" t="n">
        <v>60.37</v>
      </c>
      <c r="W79" s="54" t="s">
        <v>581</v>
      </c>
    </row>
    <row r="80" s="41" customFormat="true" ht="22.5" hidden="false" customHeight="false" outlineLevel="0" collapsed="false">
      <c r="C80" s="42" t="s">
        <v>42</v>
      </c>
      <c r="D80" s="95" t="n">
        <v>65</v>
      </c>
      <c r="E80" s="44" t="s">
        <v>44</v>
      </c>
      <c r="F80" s="96" t="s">
        <v>576</v>
      </c>
      <c r="G80" s="45" t="s">
        <v>577</v>
      </c>
      <c r="H80" s="97" t="s">
        <v>561</v>
      </c>
      <c r="I80" s="98" t="s">
        <v>562</v>
      </c>
      <c r="J80" s="99" t="s">
        <v>578</v>
      </c>
      <c r="K80" s="100" t="s">
        <v>579</v>
      </c>
      <c r="L80" s="49" t="s">
        <v>580</v>
      </c>
      <c r="M80" s="101" t="s">
        <v>153</v>
      </c>
      <c r="N80" s="49"/>
      <c r="O80" s="101"/>
      <c r="P80" s="101" t="s">
        <v>57</v>
      </c>
      <c r="Q80" s="62" t="n">
        <v>63.25</v>
      </c>
      <c r="R80" s="62" t="n">
        <v>63.25</v>
      </c>
      <c r="S80" s="62"/>
      <c r="T80" s="102"/>
      <c r="U80" s="62" t="n">
        <v>63.25</v>
      </c>
      <c r="V80" s="62" t="n">
        <v>63.25</v>
      </c>
      <c r="W80" s="54" t="s">
        <v>581</v>
      </c>
    </row>
    <row r="81" s="41" customFormat="true" ht="22.5" hidden="false" customHeight="false" outlineLevel="0" collapsed="false">
      <c r="C81" s="42" t="s">
        <v>42</v>
      </c>
      <c r="D81" s="95" t="n">
        <v>66</v>
      </c>
      <c r="E81" s="44" t="s">
        <v>44</v>
      </c>
      <c r="F81" s="96" t="s">
        <v>584</v>
      </c>
      <c r="G81" s="45" t="s">
        <v>585</v>
      </c>
      <c r="H81" s="97" t="s">
        <v>561</v>
      </c>
      <c r="I81" s="98" t="s">
        <v>562</v>
      </c>
      <c r="J81" s="99" t="s">
        <v>586</v>
      </c>
      <c r="K81" s="100" t="s">
        <v>587</v>
      </c>
      <c r="L81" s="49" t="s">
        <v>588</v>
      </c>
      <c r="M81" s="101" t="s">
        <v>153</v>
      </c>
      <c r="N81" s="49"/>
      <c r="O81" s="101"/>
      <c r="P81" s="101" t="s">
        <v>54</v>
      </c>
      <c r="Q81" s="62" t="n">
        <v>36.17</v>
      </c>
      <c r="R81" s="102" t="n">
        <f aca="false">Q81*1.18</f>
        <v>42.6806</v>
      </c>
      <c r="S81" s="62"/>
      <c r="T81" s="102"/>
      <c r="U81" s="62" t="n">
        <v>36.17</v>
      </c>
      <c r="V81" s="102" t="n">
        <f aca="false">U81*1.18</f>
        <v>42.6806</v>
      </c>
      <c r="W81" s="54" t="s">
        <v>589</v>
      </c>
    </row>
    <row r="82" s="41" customFormat="true" ht="22.5" hidden="false" customHeight="false" outlineLevel="0" collapsed="false">
      <c r="C82" s="42" t="s">
        <v>42</v>
      </c>
      <c r="D82" s="95" t="n">
        <v>67</v>
      </c>
      <c r="E82" s="44" t="s">
        <v>44</v>
      </c>
      <c r="F82" s="96" t="s">
        <v>584</v>
      </c>
      <c r="G82" s="45" t="s">
        <v>585</v>
      </c>
      <c r="H82" s="97" t="s">
        <v>561</v>
      </c>
      <c r="I82" s="98" t="s">
        <v>562</v>
      </c>
      <c r="J82" s="99" t="s">
        <v>586</v>
      </c>
      <c r="K82" s="100" t="s">
        <v>587</v>
      </c>
      <c r="L82" s="49" t="s">
        <v>588</v>
      </c>
      <c r="M82" s="101" t="s">
        <v>153</v>
      </c>
      <c r="N82" s="49"/>
      <c r="O82" s="101"/>
      <c r="P82" s="101" t="s">
        <v>57</v>
      </c>
      <c r="Q82" s="62" t="n">
        <v>37.62</v>
      </c>
      <c r="R82" s="102" t="n">
        <f aca="false">Q82*1.18</f>
        <v>44.3916</v>
      </c>
      <c r="S82" s="62"/>
      <c r="T82" s="102"/>
      <c r="U82" s="62" t="n">
        <v>37.62</v>
      </c>
      <c r="V82" s="102" t="n">
        <f aca="false">U82*1.18</f>
        <v>44.3916</v>
      </c>
      <c r="W82" s="54" t="s">
        <v>589</v>
      </c>
    </row>
    <row r="83" s="41" customFormat="true" ht="22.5" hidden="false" customHeight="false" outlineLevel="0" collapsed="false">
      <c r="C83" s="42" t="s">
        <v>42</v>
      </c>
      <c r="D83" s="95" t="n">
        <v>68</v>
      </c>
      <c r="E83" s="44" t="s">
        <v>44</v>
      </c>
      <c r="F83" s="96" t="s">
        <v>609</v>
      </c>
      <c r="G83" s="45" t="s">
        <v>610</v>
      </c>
      <c r="H83" s="97" t="s">
        <v>611</v>
      </c>
      <c r="I83" s="98" t="s">
        <v>612</v>
      </c>
      <c r="J83" s="99" t="s">
        <v>613</v>
      </c>
      <c r="K83" s="100" t="s">
        <v>614</v>
      </c>
      <c r="L83" s="49" t="s">
        <v>934</v>
      </c>
      <c r="M83" s="101" t="s">
        <v>243</v>
      </c>
      <c r="N83" s="49"/>
      <c r="O83" s="101"/>
      <c r="P83" s="101" t="s">
        <v>54</v>
      </c>
      <c r="Q83" s="62" t="n">
        <v>18</v>
      </c>
      <c r="R83" s="62" t="n">
        <v>18</v>
      </c>
      <c r="S83" s="62"/>
      <c r="T83" s="102"/>
      <c r="U83" s="62" t="n">
        <v>18</v>
      </c>
      <c r="V83" s="62" t="n">
        <v>18</v>
      </c>
      <c r="W83" s="54" t="s">
        <v>935</v>
      </c>
    </row>
    <row r="84" s="41" customFormat="true" ht="22.5" hidden="false" customHeight="false" outlineLevel="0" collapsed="false">
      <c r="C84" s="42" t="s">
        <v>42</v>
      </c>
      <c r="D84" s="95" t="n">
        <v>69</v>
      </c>
      <c r="E84" s="44" t="s">
        <v>44</v>
      </c>
      <c r="F84" s="96" t="s">
        <v>609</v>
      </c>
      <c r="G84" s="45" t="s">
        <v>610</v>
      </c>
      <c r="H84" s="97" t="s">
        <v>611</v>
      </c>
      <c r="I84" s="98" t="s">
        <v>612</v>
      </c>
      <c r="J84" s="99" t="s">
        <v>613</v>
      </c>
      <c r="K84" s="100" t="s">
        <v>614</v>
      </c>
      <c r="L84" s="49" t="s">
        <v>934</v>
      </c>
      <c r="M84" s="101" t="s">
        <v>243</v>
      </c>
      <c r="N84" s="49"/>
      <c r="O84" s="101"/>
      <c r="P84" s="101" t="s">
        <v>57</v>
      </c>
      <c r="Q84" s="62" t="n">
        <v>19.08</v>
      </c>
      <c r="R84" s="62" t="n">
        <v>19.08</v>
      </c>
      <c r="S84" s="62"/>
      <c r="T84" s="102"/>
      <c r="U84" s="62" t="n">
        <v>19.08</v>
      </c>
      <c r="V84" s="62" t="n">
        <v>19.08</v>
      </c>
      <c r="W84" s="54" t="s">
        <v>935</v>
      </c>
    </row>
    <row r="85" s="41" customFormat="true" ht="22.5" hidden="false" customHeight="false" outlineLevel="0" collapsed="false">
      <c r="C85" s="42" t="s">
        <v>42</v>
      </c>
      <c r="D85" s="95" t="n">
        <v>70</v>
      </c>
      <c r="E85" s="44" t="s">
        <v>44</v>
      </c>
      <c r="F85" s="96" t="s">
        <v>609</v>
      </c>
      <c r="G85" s="45" t="s">
        <v>610</v>
      </c>
      <c r="H85" s="97" t="s">
        <v>611</v>
      </c>
      <c r="I85" s="98" t="s">
        <v>612</v>
      </c>
      <c r="J85" s="99" t="s">
        <v>613</v>
      </c>
      <c r="K85" s="100" t="s">
        <v>614</v>
      </c>
      <c r="L85" s="49" t="s">
        <v>934</v>
      </c>
      <c r="M85" s="101" t="s">
        <v>243</v>
      </c>
      <c r="N85" s="49"/>
      <c r="O85" s="101"/>
      <c r="P85" s="101" t="s">
        <v>75</v>
      </c>
      <c r="Q85" s="62" t="n">
        <v>20.03</v>
      </c>
      <c r="R85" s="62" t="n">
        <v>20.03</v>
      </c>
      <c r="S85" s="62"/>
      <c r="T85" s="102"/>
      <c r="U85" s="62" t="n">
        <v>20.03</v>
      </c>
      <c r="V85" s="62" t="n">
        <v>20.03</v>
      </c>
      <c r="W85" s="54" t="s">
        <v>935</v>
      </c>
    </row>
    <row r="86" s="41" customFormat="true" ht="22.5" hidden="false" customHeight="false" outlineLevel="0" collapsed="false">
      <c r="C86" s="42" t="s">
        <v>42</v>
      </c>
      <c r="D86" s="95" t="n">
        <v>71</v>
      </c>
      <c r="E86" s="44" t="s">
        <v>44</v>
      </c>
      <c r="F86" s="96" t="s">
        <v>629</v>
      </c>
      <c r="G86" s="45" t="s">
        <v>630</v>
      </c>
      <c r="H86" s="97" t="s">
        <v>631</v>
      </c>
      <c r="I86" s="98" t="s">
        <v>632</v>
      </c>
      <c r="J86" s="99" t="s">
        <v>633</v>
      </c>
      <c r="K86" s="100" t="s">
        <v>634</v>
      </c>
      <c r="L86" s="49" t="s">
        <v>635</v>
      </c>
      <c r="M86" s="101" t="s">
        <v>254</v>
      </c>
      <c r="N86" s="49"/>
      <c r="O86" s="101"/>
      <c r="P86" s="101" t="s">
        <v>54</v>
      </c>
      <c r="Q86" s="62" t="n">
        <v>19.75</v>
      </c>
      <c r="R86" s="62" t="n">
        <v>19.75</v>
      </c>
      <c r="S86" s="62"/>
      <c r="T86" s="102"/>
      <c r="U86" s="62" t="n">
        <v>19.75</v>
      </c>
      <c r="V86" s="62" t="n">
        <v>19.75</v>
      </c>
      <c r="W86" s="54" t="s">
        <v>636</v>
      </c>
    </row>
    <row r="87" s="41" customFormat="true" ht="22.5" hidden="false" customHeight="false" outlineLevel="0" collapsed="false">
      <c r="C87" s="42" t="s">
        <v>42</v>
      </c>
      <c r="D87" s="95" t="n">
        <v>72</v>
      </c>
      <c r="E87" s="44" t="s">
        <v>44</v>
      </c>
      <c r="F87" s="96" t="s">
        <v>629</v>
      </c>
      <c r="G87" s="45" t="s">
        <v>630</v>
      </c>
      <c r="H87" s="97" t="s">
        <v>631</v>
      </c>
      <c r="I87" s="98" t="s">
        <v>632</v>
      </c>
      <c r="J87" s="99" t="s">
        <v>633</v>
      </c>
      <c r="K87" s="100" t="s">
        <v>634</v>
      </c>
      <c r="L87" s="49" t="s">
        <v>635</v>
      </c>
      <c r="M87" s="101" t="s">
        <v>254</v>
      </c>
      <c r="N87" s="49"/>
      <c r="O87" s="101"/>
      <c r="P87" s="101" t="s">
        <v>75</v>
      </c>
      <c r="Q87" s="62" t="n">
        <v>20.93</v>
      </c>
      <c r="R87" s="62" t="n">
        <v>20.93</v>
      </c>
      <c r="S87" s="62"/>
      <c r="T87" s="102"/>
      <c r="U87" s="62" t="n">
        <v>20.93</v>
      </c>
      <c r="V87" s="62" t="n">
        <v>20.93</v>
      </c>
      <c r="W87" s="54" t="s">
        <v>636</v>
      </c>
    </row>
    <row r="88" s="41" customFormat="true" ht="22.5" hidden="false" customHeight="false" outlineLevel="0" collapsed="false">
      <c r="C88" s="42" t="s">
        <v>42</v>
      </c>
      <c r="D88" s="95" t="n">
        <v>73</v>
      </c>
      <c r="E88" s="44" t="s">
        <v>44</v>
      </c>
      <c r="F88" s="96" t="s">
        <v>936</v>
      </c>
      <c r="G88" s="45" t="s">
        <v>937</v>
      </c>
      <c r="H88" s="97" t="s">
        <v>663</v>
      </c>
      <c r="I88" s="98" t="s">
        <v>664</v>
      </c>
      <c r="J88" s="99" t="s">
        <v>938</v>
      </c>
      <c r="K88" s="100" t="s">
        <v>939</v>
      </c>
      <c r="L88" s="49" t="s">
        <v>940</v>
      </c>
      <c r="M88" s="101" t="s">
        <v>254</v>
      </c>
      <c r="N88" s="49"/>
      <c r="O88" s="101"/>
      <c r="P88" s="101" t="s">
        <v>54</v>
      </c>
      <c r="Q88" s="62" t="n">
        <v>19.43</v>
      </c>
      <c r="R88" s="62" t="n">
        <v>19.43</v>
      </c>
      <c r="S88" s="62"/>
      <c r="T88" s="102"/>
      <c r="U88" s="62" t="n">
        <v>19.43</v>
      </c>
      <c r="V88" s="62" t="n">
        <v>19.43</v>
      </c>
      <c r="W88" s="54" t="s">
        <v>941</v>
      </c>
    </row>
    <row r="89" s="41" customFormat="true" ht="22.5" hidden="false" customHeight="false" outlineLevel="0" collapsed="false">
      <c r="C89" s="42" t="s">
        <v>42</v>
      </c>
      <c r="D89" s="95" t="n">
        <v>74</v>
      </c>
      <c r="E89" s="44" t="s">
        <v>44</v>
      </c>
      <c r="F89" s="96" t="s">
        <v>696</v>
      </c>
      <c r="G89" s="45" t="s">
        <v>697</v>
      </c>
      <c r="H89" s="97" t="s">
        <v>672</v>
      </c>
      <c r="I89" s="98" t="s">
        <v>673</v>
      </c>
      <c r="J89" s="99" t="s">
        <v>683</v>
      </c>
      <c r="K89" s="100" t="s">
        <v>684</v>
      </c>
      <c r="L89" s="49" t="s">
        <v>698</v>
      </c>
      <c r="M89" s="101" t="s">
        <v>153</v>
      </c>
      <c r="N89" s="49"/>
      <c r="O89" s="101"/>
      <c r="P89" s="101" t="s">
        <v>54</v>
      </c>
      <c r="Q89" s="62" t="n">
        <v>38.29</v>
      </c>
      <c r="R89" s="62" t="n">
        <v>38.29</v>
      </c>
      <c r="S89" s="62"/>
      <c r="T89" s="102"/>
      <c r="U89" s="62" t="n">
        <v>38.29</v>
      </c>
      <c r="V89" s="62" t="n">
        <v>38.29</v>
      </c>
      <c r="W89" s="54" t="s">
        <v>699</v>
      </c>
    </row>
    <row r="90" s="41" customFormat="true" ht="22.5" hidden="false" customHeight="false" outlineLevel="0" collapsed="false">
      <c r="C90" s="42" t="s">
        <v>42</v>
      </c>
      <c r="D90" s="95" t="n">
        <v>75</v>
      </c>
      <c r="E90" s="44" t="s">
        <v>44</v>
      </c>
      <c r="F90" s="96" t="s">
        <v>696</v>
      </c>
      <c r="G90" s="45" t="s">
        <v>697</v>
      </c>
      <c r="H90" s="97" t="s">
        <v>672</v>
      </c>
      <c r="I90" s="98" t="s">
        <v>673</v>
      </c>
      <c r="J90" s="99" t="s">
        <v>683</v>
      </c>
      <c r="K90" s="100" t="s">
        <v>684</v>
      </c>
      <c r="L90" s="49" t="s">
        <v>698</v>
      </c>
      <c r="M90" s="101" t="s">
        <v>153</v>
      </c>
      <c r="N90" s="49"/>
      <c r="O90" s="101"/>
      <c r="P90" s="101" t="s">
        <v>57</v>
      </c>
      <c r="Q90" s="62" t="n">
        <v>40.39</v>
      </c>
      <c r="R90" s="62" t="n">
        <v>40.39</v>
      </c>
      <c r="S90" s="62"/>
      <c r="T90" s="102"/>
      <c r="U90" s="62" t="n">
        <v>40.39</v>
      </c>
      <c r="V90" s="62" t="n">
        <v>40.39</v>
      </c>
      <c r="W90" s="54" t="s">
        <v>699</v>
      </c>
    </row>
    <row r="91" s="41" customFormat="true" ht="22.5" hidden="false" customHeight="false" outlineLevel="0" collapsed="false">
      <c r="C91" s="42" t="s">
        <v>42</v>
      </c>
      <c r="D91" s="95" t="n">
        <v>76</v>
      </c>
      <c r="E91" s="44" t="s">
        <v>44</v>
      </c>
      <c r="F91" s="96" t="s">
        <v>702</v>
      </c>
      <c r="G91" s="45" t="s">
        <v>703</v>
      </c>
      <c r="H91" s="97" t="s">
        <v>672</v>
      </c>
      <c r="I91" s="98" t="s">
        <v>673</v>
      </c>
      <c r="J91" s="99" t="s">
        <v>704</v>
      </c>
      <c r="K91" s="100" t="s">
        <v>705</v>
      </c>
      <c r="L91" s="49" t="s">
        <v>706</v>
      </c>
      <c r="M91" s="101" t="s">
        <v>254</v>
      </c>
      <c r="N91" s="49"/>
      <c r="O91" s="101"/>
      <c r="P91" s="101" t="s">
        <v>54</v>
      </c>
      <c r="Q91" s="62" t="n">
        <v>13.93</v>
      </c>
      <c r="R91" s="62" t="n">
        <v>13.93</v>
      </c>
      <c r="S91" s="62"/>
      <c r="T91" s="102"/>
      <c r="U91" s="62" t="n">
        <v>13.93</v>
      </c>
      <c r="V91" s="62" t="n">
        <v>13.93</v>
      </c>
      <c r="W91" s="54" t="s">
        <v>707</v>
      </c>
    </row>
    <row r="92" s="41" customFormat="true" ht="22.5" hidden="false" customHeight="false" outlineLevel="0" collapsed="false">
      <c r="C92" s="42" t="s">
        <v>42</v>
      </c>
      <c r="D92" s="95" t="n">
        <v>77</v>
      </c>
      <c r="E92" s="44" t="s">
        <v>44</v>
      </c>
      <c r="F92" s="96" t="s">
        <v>709</v>
      </c>
      <c r="G92" s="45" t="s">
        <v>710</v>
      </c>
      <c r="H92" s="97" t="s">
        <v>672</v>
      </c>
      <c r="I92" s="98" t="s">
        <v>673</v>
      </c>
      <c r="J92" s="99" t="s">
        <v>673</v>
      </c>
      <c r="K92" s="100" t="s">
        <v>711</v>
      </c>
      <c r="L92" s="49" t="s">
        <v>712</v>
      </c>
      <c r="M92" s="101" t="s">
        <v>153</v>
      </c>
      <c r="N92" s="49"/>
      <c r="O92" s="101"/>
      <c r="P92" s="101" t="s">
        <v>54</v>
      </c>
      <c r="Q92" s="62" t="n">
        <v>22.15</v>
      </c>
      <c r="R92" s="62" t="n">
        <v>22.15</v>
      </c>
      <c r="S92" s="62"/>
      <c r="T92" s="102"/>
      <c r="U92" s="62" t="n">
        <v>22.15</v>
      </c>
      <c r="V92" s="62" t="n">
        <v>22.15</v>
      </c>
      <c r="W92" s="54" t="s">
        <v>713</v>
      </c>
    </row>
    <row r="93" s="41" customFormat="true" ht="22.5" hidden="false" customHeight="false" outlineLevel="0" collapsed="false">
      <c r="C93" s="42" t="s">
        <v>42</v>
      </c>
      <c r="D93" s="95" t="n">
        <v>78</v>
      </c>
      <c r="E93" s="44" t="s">
        <v>44</v>
      </c>
      <c r="F93" s="96" t="s">
        <v>709</v>
      </c>
      <c r="G93" s="45" t="s">
        <v>710</v>
      </c>
      <c r="H93" s="97" t="s">
        <v>672</v>
      </c>
      <c r="I93" s="98" t="s">
        <v>673</v>
      </c>
      <c r="J93" s="99" t="s">
        <v>673</v>
      </c>
      <c r="K93" s="100" t="s">
        <v>711</v>
      </c>
      <c r="L93" s="49" t="s">
        <v>712</v>
      </c>
      <c r="M93" s="101" t="s">
        <v>153</v>
      </c>
      <c r="N93" s="49"/>
      <c r="O93" s="101"/>
      <c r="P93" s="101" t="s">
        <v>57</v>
      </c>
      <c r="Q93" s="62" t="n">
        <v>23.23</v>
      </c>
      <c r="R93" s="62" t="n">
        <v>23.23</v>
      </c>
      <c r="S93" s="62"/>
      <c r="T93" s="102"/>
      <c r="U93" s="62" t="n">
        <v>23.23</v>
      </c>
      <c r="V93" s="62" t="n">
        <v>23.23</v>
      </c>
      <c r="W93" s="54" t="s">
        <v>713</v>
      </c>
    </row>
    <row r="94" s="41" customFormat="true" ht="22.5" hidden="false" customHeight="false" outlineLevel="0" collapsed="false">
      <c r="C94" s="42" t="s">
        <v>42</v>
      </c>
      <c r="D94" s="95" t="n">
        <v>79</v>
      </c>
      <c r="E94" s="44" t="s">
        <v>44</v>
      </c>
      <c r="F94" s="96" t="s">
        <v>717</v>
      </c>
      <c r="G94" s="45" t="s">
        <v>718</v>
      </c>
      <c r="H94" s="97" t="s">
        <v>672</v>
      </c>
      <c r="I94" s="98" t="s">
        <v>673</v>
      </c>
      <c r="J94" s="99" t="s">
        <v>719</v>
      </c>
      <c r="K94" s="100" t="s">
        <v>720</v>
      </c>
      <c r="L94" s="49" t="s">
        <v>721</v>
      </c>
      <c r="M94" s="101" t="s">
        <v>254</v>
      </c>
      <c r="N94" s="49"/>
      <c r="O94" s="101"/>
      <c r="P94" s="101" t="s">
        <v>54</v>
      </c>
      <c r="Q94" s="62" t="n">
        <v>34.61</v>
      </c>
      <c r="R94" s="62" t="n">
        <v>34.61</v>
      </c>
      <c r="S94" s="62"/>
      <c r="T94" s="102"/>
      <c r="U94" s="62" t="n">
        <v>34.61</v>
      </c>
      <c r="V94" s="62" t="n">
        <v>34.61</v>
      </c>
      <c r="W94" s="54" t="s">
        <v>722</v>
      </c>
    </row>
    <row r="95" s="41" customFormat="true" ht="22.5" hidden="false" customHeight="false" outlineLevel="0" collapsed="false">
      <c r="C95" s="42" t="s">
        <v>42</v>
      </c>
      <c r="D95" s="95" t="n">
        <v>80</v>
      </c>
      <c r="E95" s="44" t="s">
        <v>44</v>
      </c>
      <c r="F95" s="96" t="s">
        <v>717</v>
      </c>
      <c r="G95" s="45" t="s">
        <v>718</v>
      </c>
      <c r="H95" s="97" t="s">
        <v>672</v>
      </c>
      <c r="I95" s="98" t="s">
        <v>673</v>
      </c>
      <c r="J95" s="99" t="s">
        <v>719</v>
      </c>
      <c r="K95" s="100" t="s">
        <v>720</v>
      </c>
      <c r="L95" s="49" t="s">
        <v>721</v>
      </c>
      <c r="M95" s="101" t="s">
        <v>254</v>
      </c>
      <c r="N95" s="49"/>
      <c r="O95" s="101"/>
      <c r="P95" s="101" t="s">
        <v>57</v>
      </c>
      <c r="Q95" s="62" t="n">
        <v>36.68</v>
      </c>
      <c r="R95" s="62" t="n">
        <v>36.68</v>
      </c>
      <c r="S95" s="62"/>
      <c r="T95" s="102"/>
      <c r="U95" s="62" t="n">
        <v>36.68</v>
      </c>
      <c r="V95" s="62" t="n">
        <v>36.68</v>
      </c>
      <c r="W95" s="54" t="s">
        <v>722</v>
      </c>
    </row>
    <row r="96" s="41" customFormat="true" ht="22.5" hidden="false" customHeight="false" outlineLevel="0" collapsed="false">
      <c r="C96" s="42" t="s">
        <v>42</v>
      </c>
      <c r="D96" s="95" t="n">
        <v>81</v>
      </c>
      <c r="E96" s="44" t="s">
        <v>44</v>
      </c>
      <c r="F96" s="96" t="s">
        <v>670</v>
      </c>
      <c r="G96" s="45" t="s">
        <v>671</v>
      </c>
      <c r="H96" s="97" t="s">
        <v>672</v>
      </c>
      <c r="I96" s="98" t="s">
        <v>673</v>
      </c>
      <c r="J96" s="99" t="s">
        <v>674</v>
      </c>
      <c r="K96" s="100" t="s">
        <v>675</v>
      </c>
      <c r="L96" s="49" t="s">
        <v>942</v>
      </c>
      <c r="M96" s="101" t="s">
        <v>677</v>
      </c>
      <c r="N96" s="49"/>
      <c r="O96" s="101"/>
      <c r="P96" s="101" t="s">
        <v>54</v>
      </c>
      <c r="Q96" s="62" t="n">
        <v>39.92</v>
      </c>
      <c r="R96" s="62" t="n">
        <v>39.92</v>
      </c>
      <c r="S96" s="62"/>
      <c r="T96" s="102"/>
      <c r="U96" s="62" t="n">
        <v>39.92</v>
      </c>
      <c r="V96" s="62" t="n">
        <v>39.92</v>
      </c>
      <c r="W96" s="54" t="s">
        <v>943</v>
      </c>
    </row>
    <row r="97" s="41" customFormat="true" ht="22.5" hidden="false" customHeight="false" outlineLevel="0" collapsed="false">
      <c r="C97" s="42" t="s">
        <v>42</v>
      </c>
      <c r="D97" s="95" t="n">
        <v>82</v>
      </c>
      <c r="E97" s="44" t="s">
        <v>44</v>
      </c>
      <c r="F97" s="96" t="s">
        <v>670</v>
      </c>
      <c r="G97" s="45" t="s">
        <v>671</v>
      </c>
      <c r="H97" s="97" t="s">
        <v>672</v>
      </c>
      <c r="I97" s="98" t="s">
        <v>673</v>
      </c>
      <c r="J97" s="99" t="s">
        <v>674</v>
      </c>
      <c r="K97" s="100" t="s">
        <v>675</v>
      </c>
      <c r="L97" s="49" t="s">
        <v>942</v>
      </c>
      <c r="M97" s="101" t="s">
        <v>677</v>
      </c>
      <c r="N97" s="49"/>
      <c r="O97" s="101"/>
      <c r="P97" s="101" t="s">
        <v>57</v>
      </c>
      <c r="Q97" s="62" t="n">
        <v>42.31</v>
      </c>
      <c r="R97" s="62" t="n">
        <v>42.31</v>
      </c>
      <c r="S97" s="62"/>
      <c r="T97" s="102"/>
      <c r="U97" s="62" t="n">
        <v>42.31</v>
      </c>
      <c r="V97" s="62" t="n">
        <v>42.31</v>
      </c>
      <c r="W97" s="54" t="s">
        <v>943</v>
      </c>
    </row>
    <row r="98" s="41" customFormat="true" ht="22.5" hidden="false" customHeight="false" outlineLevel="0" collapsed="false">
      <c r="C98" s="42" t="s">
        <v>42</v>
      </c>
      <c r="D98" s="95" t="n">
        <v>83</v>
      </c>
      <c r="E98" s="44" t="s">
        <v>44</v>
      </c>
      <c r="F98" s="96" t="s">
        <v>691</v>
      </c>
      <c r="G98" s="45" t="s">
        <v>692</v>
      </c>
      <c r="H98" s="97" t="s">
        <v>672</v>
      </c>
      <c r="I98" s="98" t="s">
        <v>673</v>
      </c>
      <c r="J98" s="99" t="s">
        <v>683</v>
      </c>
      <c r="K98" s="100" t="s">
        <v>684</v>
      </c>
      <c r="L98" s="49" t="s">
        <v>693</v>
      </c>
      <c r="M98" s="101" t="s">
        <v>153</v>
      </c>
      <c r="N98" s="49"/>
      <c r="O98" s="101"/>
      <c r="P98" s="101" t="s">
        <v>54</v>
      </c>
      <c r="Q98" s="62" t="n">
        <v>30.5</v>
      </c>
      <c r="R98" s="62" t="n">
        <v>30.5</v>
      </c>
      <c r="S98" s="62"/>
      <c r="T98" s="102"/>
      <c r="U98" s="62" t="n">
        <v>30.5</v>
      </c>
      <c r="V98" s="62" t="n">
        <v>30.5</v>
      </c>
      <c r="W98" s="54" t="s">
        <v>694</v>
      </c>
    </row>
    <row r="99" s="41" customFormat="true" ht="22.5" hidden="false" customHeight="false" outlineLevel="0" collapsed="false">
      <c r="C99" s="42" t="s">
        <v>42</v>
      </c>
      <c r="D99" s="95" t="n">
        <v>84</v>
      </c>
      <c r="E99" s="44" t="s">
        <v>44</v>
      </c>
      <c r="F99" s="96" t="s">
        <v>944</v>
      </c>
      <c r="G99" s="45" t="s">
        <v>945</v>
      </c>
      <c r="H99" s="97" t="s">
        <v>946</v>
      </c>
      <c r="I99" s="98" t="s">
        <v>777</v>
      </c>
      <c r="J99" s="99" t="s">
        <v>778</v>
      </c>
      <c r="K99" s="100" t="s">
        <v>779</v>
      </c>
      <c r="L99" s="49" t="s">
        <v>947</v>
      </c>
      <c r="M99" s="101" t="s">
        <v>948</v>
      </c>
      <c r="N99" s="49"/>
      <c r="O99" s="101"/>
      <c r="P99" s="101" t="s">
        <v>54</v>
      </c>
      <c r="Q99" s="62" t="n">
        <v>7.8</v>
      </c>
      <c r="R99" s="62" t="n">
        <v>7.8</v>
      </c>
      <c r="S99" s="62"/>
      <c r="T99" s="102"/>
      <c r="U99" s="62" t="n">
        <v>7.8</v>
      </c>
      <c r="V99" s="62" t="n">
        <v>7.8</v>
      </c>
      <c r="W99" s="54" t="s">
        <v>949</v>
      </c>
    </row>
    <row r="100" s="41" customFormat="true" ht="22.5" hidden="false" customHeight="false" outlineLevel="0" collapsed="false">
      <c r="C100" s="42" t="s">
        <v>42</v>
      </c>
      <c r="D100" s="95" t="n">
        <v>85</v>
      </c>
      <c r="E100" s="44" t="s">
        <v>44</v>
      </c>
      <c r="F100" s="96" t="s">
        <v>741</v>
      </c>
      <c r="G100" s="45" t="s">
        <v>742</v>
      </c>
      <c r="H100" s="97" t="s">
        <v>743</v>
      </c>
      <c r="I100" s="98" t="s">
        <v>744</v>
      </c>
      <c r="J100" s="99" t="s">
        <v>745</v>
      </c>
      <c r="K100" s="100" t="s">
        <v>746</v>
      </c>
      <c r="L100" s="49" t="s">
        <v>747</v>
      </c>
      <c r="M100" s="101" t="s">
        <v>153</v>
      </c>
      <c r="N100" s="49"/>
      <c r="O100" s="101"/>
      <c r="P100" s="101" t="s">
        <v>54</v>
      </c>
      <c r="Q100" s="62" t="n">
        <v>27.29</v>
      </c>
      <c r="R100" s="62" t="n">
        <v>27.29</v>
      </c>
      <c r="S100" s="62"/>
      <c r="T100" s="102"/>
      <c r="U100" s="62" t="n">
        <v>27.29</v>
      </c>
      <c r="V100" s="62" t="n">
        <v>27.29</v>
      </c>
      <c r="W100" s="54" t="s">
        <v>748</v>
      </c>
    </row>
    <row r="101" s="41" customFormat="true" ht="22.5" hidden="false" customHeight="false" outlineLevel="0" collapsed="false">
      <c r="C101" s="42" t="s">
        <v>42</v>
      </c>
      <c r="D101" s="95" t="n">
        <v>86</v>
      </c>
      <c r="E101" s="44" t="s">
        <v>44</v>
      </c>
      <c r="F101" s="96" t="s">
        <v>741</v>
      </c>
      <c r="G101" s="45" t="s">
        <v>742</v>
      </c>
      <c r="H101" s="97" t="s">
        <v>743</v>
      </c>
      <c r="I101" s="98" t="s">
        <v>744</v>
      </c>
      <c r="J101" s="99" t="s">
        <v>745</v>
      </c>
      <c r="K101" s="100" t="s">
        <v>746</v>
      </c>
      <c r="L101" s="49" t="s">
        <v>747</v>
      </c>
      <c r="M101" s="101" t="s">
        <v>153</v>
      </c>
      <c r="N101" s="49"/>
      <c r="O101" s="101"/>
      <c r="P101" s="101" t="s">
        <v>57</v>
      </c>
      <c r="Q101" s="62" t="n">
        <v>28.9</v>
      </c>
      <c r="R101" s="62" t="n">
        <v>28.9</v>
      </c>
      <c r="S101" s="62"/>
      <c r="T101" s="102"/>
      <c r="U101" s="62" t="n">
        <v>28.9</v>
      </c>
      <c r="V101" s="62" t="n">
        <v>28.9</v>
      </c>
      <c r="W101" s="54" t="s">
        <v>748</v>
      </c>
    </row>
    <row r="102" s="41" customFormat="true" ht="22.5" hidden="false" customHeight="false" outlineLevel="0" collapsed="false">
      <c r="C102" s="42" t="s">
        <v>42</v>
      </c>
      <c r="D102" s="95" t="n">
        <v>87</v>
      </c>
      <c r="E102" s="44" t="s">
        <v>44</v>
      </c>
      <c r="F102" s="96" t="s">
        <v>741</v>
      </c>
      <c r="G102" s="45" t="s">
        <v>742</v>
      </c>
      <c r="H102" s="97" t="s">
        <v>743</v>
      </c>
      <c r="I102" s="98" t="s">
        <v>744</v>
      </c>
      <c r="J102" s="99" t="s">
        <v>745</v>
      </c>
      <c r="K102" s="100" t="s">
        <v>746</v>
      </c>
      <c r="L102" s="49" t="s">
        <v>747</v>
      </c>
      <c r="M102" s="101" t="s">
        <v>153</v>
      </c>
      <c r="N102" s="49"/>
      <c r="O102" s="101"/>
      <c r="P102" s="101" t="s">
        <v>75</v>
      </c>
      <c r="Q102" s="62" t="n">
        <v>29.77</v>
      </c>
      <c r="R102" s="62" t="n">
        <v>29.77</v>
      </c>
      <c r="S102" s="62"/>
      <c r="T102" s="102"/>
      <c r="U102" s="62" t="n">
        <v>29.77</v>
      </c>
      <c r="V102" s="62" t="n">
        <v>29.77</v>
      </c>
      <c r="W102" s="54" t="s">
        <v>748</v>
      </c>
    </row>
    <row r="103" s="41" customFormat="true" ht="22.5" hidden="false" customHeight="false" outlineLevel="0" collapsed="false">
      <c r="C103" s="42" t="s">
        <v>42</v>
      </c>
      <c r="D103" s="95" t="n">
        <v>88</v>
      </c>
      <c r="E103" s="44" t="s">
        <v>44</v>
      </c>
      <c r="F103" s="96" t="s">
        <v>751</v>
      </c>
      <c r="G103" s="45" t="s">
        <v>752</v>
      </c>
      <c r="H103" s="97" t="s">
        <v>743</v>
      </c>
      <c r="I103" s="98" t="s">
        <v>744</v>
      </c>
      <c r="J103" s="99" t="s">
        <v>744</v>
      </c>
      <c r="K103" s="100" t="s">
        <v>753</v>
      </c>
      <c r="L103" s="49" t="s">
        <v>754</v>
      </c>
      <c r="M103" s="101" t="s">
        <v>254</v>
      </c>
      <c r="N103" s="49"/>
      <c r="O103" s="101"/>
      <c r="P103" s="101" t="s">
        <v>54</v>
      </c>
      <c r="Q103" s="62" t="n">
        <v>32.17</v>
      </c>
      <c r="R103" s="62" t="n">
        <v>32.17</v>
      </c>
      <c r="S103" s="62"/>
      <c r="T103" s="102"/>
      <c r="U103" s="62" t="n">
        <v>32.17</v>
      </c>
      <c r="V103" s="62" t="n">
        <v>32.17</v>
      </c>
      <c r="W103" s="54" t="s">
        <v>755</v>
      </c>
    </row>
    <row r="104" s="41" customFormat="true" ht="22.5" hidden="false" customHeight="false" outlineLevel="0" collapsed="false">
      <c r="C104" s="42" t="s">
        <v>42</v>
      </c>
      <c r="D104" s="95" t="n">
        <v>89</v>
      </c>
      <c r="E104" s="44" t="s">
        <v>44</v>
      </c>
      <c r="F104" s="96" t="s">
        <v>751</v>
      </c>
      <c r="G104" s="45" t="s">
        <v>752</v>
      </c>
      <c r="H104" s="97" t="s">
        <v>743</v>
      </c>
      <c r="I104" s="98" t="s">
        <v>744</v>
      </c>
      <c r="J104" s="99" t="s">
        <v>744</v>
      </c>
      <c r="K104" s="100" t="s">
        <v>753</v>
      </c>
      <c r="L104" s="49" t="s">
        <v>754</v>
      </c>
      <c r="M104" s="101" t="s">
        <v>254</v>
      </c>
      <c r="N104" s="49"/>
      <c r="O104" s="101"/>
      <c r="P104" s="101" t="s">
        <v>57</v>
      </c>
      <c r="Q104" s="62" t="n">
        <v>34.09</v>
      </c>
      <c r="R104" s="62" t="n">
        <v>34.09</v>
      </c>
      <c r="S104" s="62"/>
      <c r="T104" s="102"/>
      <c r="U104" s="62" t="n">
        <v>34.09</v>
      </c>
      <c r="V104" s="62" t="n">
        <v>34.09</v>
      </c>
      <c r="W104" s="54" t="s">
        <v>755</v>
      </c>
    </row>
    <row r="105" s="41" customFormat="true" ht="22.5" hidden="false" customHeight="false" outlineLevel="0" collapsed="false">
      <c r="C105" s="42" t="s">
        <v>42</v>
      </c>
      <c r="D105" s="95" t="n">
        <v>90</v>
      </c>
      <c r="E105" s="44" t="s">
        <v>44</v>
      </c>
      <c r="F105" s="96" t="s">
        <v>226</v>
      </c>
      <c r="G105" s="45" t="s">
        <v>227</v>
      </c>
      <c r="H105" s="97" t="s">
        <v>228</v>
      </c>
      <c r="I105" s="98" t="s">
        <v>758</v>
      </c>
      <c r="J105" s="99" t="s">
        <v>759</v>
      </c>
      <c r="K105" s="100" t="s">
        <v>760</v>
      </c>
      <c r="L105" s="49" t="s">
        <v>761</v>
      </c>
      <c r="M105" s="101" t="s">
        <v>153</v>
      </c>
      <c r="N105" s="49"/>
      <c r="O105" s="101"/>
      <c r="P105" s="101" t="s">
        <v>54</v>
      </c>
      <c r="Q105" s="62" t="n">
        <v>22.92</v>
      </c>
      <c r="R105" s="102" t="n">
        <f aca="false">Q105*1.18</f>
        <v>27.0456</v>
      </c>
      <c r="S105" s="62"/>
      <c r="T105" s="102"/>
      <c r="U105" s="62" t="n">
        <v>22.92</v>
      </c>
      <c r="V105" s="102" t="n">
        <f aca="false">U105*1.18</f>
        <v>27.0456</v>
      </c>
      <c r="W105" s="54" t="s">
        <v>762</v>
      </c>
    </row>
    <row r="106" s="41" customFormat="true" ht="22.5" hidden="false" customHeight="false" outlineLevel="0" collapsed="false">
      <c r="C106" s="42" t="s">
        <v>42</v>
      </c>
      <c r="D106" s="95" t="n">
        <v>91</v>
      </c>
      <c r="E106" s="44" t="s">
        <v>44</v>
      </c>
      <c r="F106" s="96" t="s">
        <v>226</v>
      </c>
      <c r="G106" s="45" t="s">
        <v>227</v>
      </c>
      <c r="H106" s="97" t="s">
        <v>228</v>
      </c>
      <c r="I106" s="98" t="s">
        <v>758</v>
      </c>
      <c r="J106" s="99" t="s">
        <v>759</v>
      </c>
      <c r="K106" s="100" t="s">
        <v>760</v>
      </c>
      <c r="L106" s="49" t="s">
        <v>761</v>
      </c>
      <c r="M106" s="101" t="s">
        <v>153</v>
      </c>
      <c r="N106" s="49"/>
      <c r="O106" s="101"/>
      <c r="P106" s="101" t="s">
        <v>57</v>
      </c>
      <c r="Q106" s="62" t="n">
        <v>24.3</v>
      </c>
      <c r="R106" s="102" t="n">
        <f aca="false">Q106*1.18</f>
        <v>28.674</v>
      </c>
      <c r="S106" s="62"/>
      <c r="T106" s="102"/>
      <c r="U106" s="62" t="n">
        <v>24.3</v>
      </c>
      <c r="V106" s="102" t="n">
        <f aca="false">U106*1.18</f>
        <v>28.674</v>
      </c>
      <c r="W106" s="54" t="s">
        <v>762</v>
      </c>
    </row>
    <row r="107" s="41" customFormat="true" ht="22.5" hidden="false" customHeight="false" outlineLevel="0" collapsed="false">
      <c r="C107" s="42" t="s">
        <v>42</v>
      </c>
      <c r="D107" s="95" t="n">
        <v>92</v>
      </c>
      <c r="E107" s="44" t="s">
        <v>44</v>
      </c>
      <c r="F107" s="96" t="s">
        <v>226</v>
      </c>
      <c r="G107" s="45" t="s">
        <v>227</v>
      </c>
      <c r="H107" s="97" t="s">
        <v>228</v>
      </c>
      <c r="I107" s="98" t="s">
        <v>758</v>
      </c>
      <c r="J107" s="99" t="s">
        <v>759</v>
      </c>
      <c r="K107" s="100" t="s">
        <v>760</v>
      </c>
      <c r="L107" s="49" t="s">
        <v>761</v>
      </c>
      <c r="M107" s="101" t="s">
        <v>153</v>
      </c>
      <c r="N107" s="49"/>
      <c r="O107" s="101"/>
      <c r="P107" s="101" t="s">
        <v>75</v>
      </c>
      <c r="Q107" s="62" t="n">
        <v>25.52</v>
      </c>
      <c r="R107" s="102" t="n">
        <f aca="false">Q107*1.18</f>
        <v>30.1136</v>
      </c>
      <c r="S107" s="62"/>
      <c r="T107" s="102"/>
      <c r="U107" s="62" t="n">
        <v>25.52</v>
      </c>
      <c r="V107" s="102" t="n">
        <f aca="false">U107*1.18</f>
        <v>30.1136</v>
      </c>
      <c r="W107" s="54" t="s">
        <v>762</v>
      </c>
    </row>
    <row r="108" s="41" customFormat="true" ht="22.5" hidden="false" customHeight="false" outlineLevel="0" collapsed="false">
      <c r="C108" s="42" t="s">
        <v>42</v>
      </c>
      <c r="D108" s="95" t="n">
        <v>93</v>
      </c>
      <c r="E108" s="44" t="s">
        <v>44</v>
      </c>
      <c r="F108" s="96" t="s">
        <v>767</v>
      </c>
      <c r="G108" s="45" t="s">
        <v>768</v>
      </c>
      <c r="H108" s="97" t="s">
        <v>357</v>
      </c>
      <c r="I108" s="98" t="s">
        <v>385</v>
      </c>
      <c r="J108" s="99" t="s">
        <v>769</v>
      </c>
      <c r="K108" s="100" t="s">
        <v>770</v>
      </c>
      <c r="L108" s="49" t="s">
        <v>950</v>
      </c>
      <c r="M108" s="101" t="s">
        <v>516</v>
      </c>
      <c r="N108" s="49"/>
      <c r="O108" s="101"/>
      <c r="P108" s="101" t="s">
        <v>517</v>
      </c>
      <c r="Q108" s="62" t="n">
        <v>16.86</v>
      </c>
      <c r="R108" s="102" t="n">
        <v>16.86</v>
      </c>
      <c r="S108" s="62"/>
      <c r="T108" s="102"/>
      <c r="U108" s="102" t="n">
        <v>16.86</v>
      </c>
      <c r="V108" s="103" t="n">
        <v>16.86</v>
      </c>
      <c r="W108" s="54" t="s">
        <v>772</v>
      </c>
    </row>
    <row r="109" s="41" customFormat="true" ht="22.5" hidden="false" customHeight="false" outlineLevel="0" collapsed="false">
      <c r="C109" s="42" t="s">
        <v>42</v>
      </c>
      <c r="D109" s="95" t="n">
        <v>94</v>
      </c>
      <c r="E109" s="44" t="s">
        <v>44</v>
      </c>
      <c r="F109" s="96" t="s">
        <v>125</v>
      </c>
      <c r="G109" s="45" t="s">
        <v>126</v>
      </c>
      <c r="H109" s="97" t="s">
        <v>127</v>
      </c>
      <c r="I109" s="98" t="s">
        <v>113</v>
      </c>
      <c r="J109" s="99" t="s">
        <v>114</v>
      </c>
      <c r="K109" s="100" t="s">
        <v>115</v>
      </c>
      <c r="L109" s="49" t="s">
        <v>951</v>
      </c>
      <c r="M109" s="101" t="s">
        <v>952</v>
      </c>
      <c r="N109" s="49"/>
      <c r="O109" s="101"/>
      <c r="P109" s="101" t="s">
        <v>54</v>
      </c>
      <c r="Q109" s="62" t="n">
        <v>35.33</v>
      </c>
      <c r="R109" s="102" t="n">
        <v>41.69</v>
      </c>
      <c r="S109" s="62"/>
      <c r="T109" s="102"/>
      <c r="U109" s="62" t="n">
        <v>35.33</v>
      </c>
      <c r="V109" s="102" t="n">
        <v>41.69</v>
      </c>
      <c r="W109" s="54" t="s">
        <v>953</v>
      </c>
    </row>
    <row r="110" s="41" customFormat="true" ht="22.5" hidden="false" customHeight="false" outlineLevel="0" collapsed="false">
      <c r="C110" s="42" t="s">
        <v>42</v>
      </c>
      <c r="D110" s="95" t="n">
        <v>95</v>
      </c>
      <c r="E110" s="44" t="s">
        <v>44</v>
      </c>
      <c r="F110" s="96" t="s">
        <v>125</v>
      </c>
      <c r="G110" s="45" t="s">
        <v>126</v>
      </c>
      <c r="H110" s="97" t="s">
        <v>127</v>
      </c>
      <c r="I110" s="98" t="s">
        <v>113</v>
      </c>
      <c r="J110" s="99" t="s">
        <v>114</v>
      </c>
      <c r="K110" s="100" t="s">
        <v>115</v>
      </c>
      <c r="L110" s="49" t="s">
        <v>954</v>
      </c>
      <c r="M110" s="101" t="s">
        <v>952</v>
      </c>
      <c r="N110" s="49"/>
      <c r="O110" s="101"/>
      <c r="P110" s="101" t="s">
        <v>57</v>
      </c>
      <c r="Q110" s="62" t="n">
        <v>43.56</v>
      </c>
      <c r="R110" s="102" t="n">
        <v>51.4</v>
      </c>
      <c r="S110" s="62"/>
      <c r="T110" s="102"/>
      <c r="U110" s="62" t="n">
        <v>43.56</v>
      </c>
      <c r="V110" s="102" t="n">
        <v>51.4</v>
      </c>
      <c r="W110" s="54" t="s">
        <v>953</v>
      </c>
    </row>
    <row r="111" s="41" customFormat="true" ht="22.5" hidden="false" customHeight="false" outlineLevel="0" collapsed="false">
      <c r="C111" s="42" t="s">
        <v>42</v>
      </c>
      <c r="D111" s="95" t="n">
        <v>96</v>
      </c>
      <c r="E111" s="44" t="s">
        <v>44</v>
      </c>
      <c r="F111" s="96" t="s">
        <v>458</v>
      </c>
      <c r="G111" s="45" t="s">
        <v>459</v>
      </c>
      <c r="H111" s="97" t="s">
        <v>449</v>
      </c>
      <c r="I111" s="98" t="s">
        <v>450</v>
      </c>
      <c r="J111" s="99" t="s">
        <v>460</v>
      </c>
      <c r="K111" s="100" t="s">
        <v>461</v>
      </c>
      <c r="L111" s="49" t="s">
        <v>794</v>
      </c>
      <c r="M111" s="101" t="s">
        <v>795</v>
      </c>
      <c r="N111" s="49"/>
      <c r="O111" s="101"/>
      <c r="P111" s="101" t="s">
        <v>796</v>
      </c>
      <c r="Q111" s="62" t="n">
        <v>17.6</v>
      </c>
      <c r="R111" s="102" t="n">
        <v>17.6</v>
      </c>
      <c r="S111" s="62"/>
      <c r="T111" s="102"/>
      <c r="U111" s="102" t="n">
        <v>17.6</v>
      </c>
      <c r="V111" s="103" t="n">
        <v>17.6</v>
      </c>
      <c r="W111" s="54" t="s">
        <v>797</v>
      </c>
    </row>
    <row r="112" s="41" customFormat="true" ht="22.5" hidden="false" customHeight="false" outlineLevel="0" collapsed="false">
      <c r="C112" s="42" t="s">
        <v>42</v>
      </c>
      <c r="D112" s="95" t="n">
        <v>97</v>
      </c>
      <c r="E112" s="44" t="s">
        <v>44</v>
      </c>
      <c r="F112" s="96" t="s">
        <v>458</v>
      </c>
      <c r="G112" s="45" t="s">
        <v>459</v>
      </c>
      <c r="H112" s="97" t="s">
        <v>449</v>
      </c>
      <c r="I112" s="98" t="s">
        <v>450</v>
      </c>
      <c r="J112" s="99" t="s">
        <v>460</v>
      </c>
      <c r="K112" s="100" t="s">
        <v>461</v>
      </c>
      <c r="L112" s="49" t="s">
        <v>794</v>
      </c>
      <c r="M112" s="101" t="s">
        <v>795</v>
      </c>
      <c r="N112" s="49"/>
      <c r="O112" s="101"/>
      <c r="P112" s="101" t="s">
        <v>75</v>
      </c>
      <c r="Q112" s="62" t="n">
        <v>18.59</v>
      </c>
      <c r="R112" s="102" t="n">
        <v>18.59</v>
      </c>
      <c r="S112" s="62"/>
      <c r="T112" s="102"/>
      <c r="U112" s="102" t="n">
        <v>18.59</v>
      </c>
      <c r="V112" s="103" t="n">
        <v>18.59</v>
      </c>
      <c r="W112" s="54" t="s">
        <v>797</v>
      </c>
    </row>
    <row r="113" s="41" customFormat="true" ht="22.5" hidden="false" customHeight="false" outlineLevel="0" collapsed="false">
      <c r="C113" s="42" t="s">
        <v>42</v>
      </c>
      <c r="D113" s="95" t="n">
        <v>98</v>
      </c>
      <c r="E113" s="44" t="s">
        <v>44</v>
      </c>
      <c r="F113" s="96" t="s">
        <v>800</v>
      </c>
      <c r="G113" s="45" t="s">
        <v>801</v>
      </c>
      <c r="H113" s="97" t="s">
        <v>802</v>
      </c>
      <c r="I113" s="98" t="s">
        <v>803</v>
      </c>
      <c r="J113" s="99" t="s">
        <v>803</v>
      </c>
      <c r="K113" s="100" t="s">
        <v>804</v>
      </c>
      <c r="L113" s="49" t="s">
        <v>805</v>
      </c>
      <c r="M113" s="101" t="s">
        <v>806</v>
      </c>
      <c r="N113" s="49"/>
      <c r="O113" s="101"/>
      <c r="P113" s="101" t="s">
        <v>807</v>
      </c>
      <c r="Q113" s="62" t="n">
        <v>22.15</v>
      </c>
      <c r="R113" s="102" t="n">
        <v>22.15</v>
      </c>
      <c r="S113" s="62"/>
      <c r="T113" s="102"/>
      <c r="U113" s="102" t="n">
        <v>22.15</v>
      </c>
      <c r="V113" s="103" t="n">
        <v>22.15</v>
      </c>
      <c r="W113" s="54" t="s">
        <v>808</v>
      </c>
    </row>
    <row r="114" s="41" customFormat="true" ht="22.5" hidden="false" customHeight="false" outlineLevel="0" collapsed="false">
      <c r="C114" s="42" t="s">
        <v>42</v>
      </c>
      <c r="D114" s="95" t="n">
        <v>99</v>
      </c>
      <c r="E114" s="44" t="s">
        <v>44</v>
      </c>
      <c r="F114" s="96" t="s">
        <v>810</v>
      </c>
      <c r="G114" s="45" t="s">
        <v>811</v>
      </c>
      <c r="H114" s="97" t="s">
        <v>449</v>
      </c>
      <c r="I114" s="98" t="s">
        <v>450</v>
      </c>
      <c r="J114" s="99" t="s">
        <v>451</v>
      </c>
      <c r="K114" s="100" t="s">
        <v>452</v>
      </c>
      <c r="L114" s="49" t="s">
        <v>812</v>
      </c>
      <c r="M114" s="101" t="s">
        <v>813</v>
      </c>
      <c r="N114" s="49"/>
      <c r="O114" s="101"/>
      <c r="P114" s="101" t="s">
        <v>814</v>
      </c>
      <c r="Q114" s="62" t="n">
        <v>36.39</v>
      </c>
      <c r="R114" s="102" t="n">
        <v>36.39</v>
      </c>
      <c r="S114" s="62"/>
      <c r="T114" s="102"/>
      <c r="U114" s="102" t="n">
        <v>36.39</v>
      </c>
      <c r="V114" s="103" t="n">
        <v>36.39</v>
      </c>
      <c r="W114" s="54" t="s">
        <v>815</v>
      </c>
    </row>
    <row r="115" s="41" customFormat="true" ht="22.5" hidden="false" customHeight="false" outlineLevel="0" collapsed="false">
      <c r="C115" s="42" t="s">
        <v>42</v>
      </c>
      <c r="D115" s="95" t="n">
        <v>100</v>
      </c>
      <c r="E115" s="44" t="s">
        <v>44</v>
      </c>
      <c r="F115" s="96" t="s">
        <v>810</v>
      </c>
      <c r="G115" s="45" t="s">
        <v>811</v>
      </c>
      <c r="H115" s="97" t="s">
        <v>449</v>
      </c>
      <c r="I115" s="98" t="s">
        <v>450</v>
      </c>
      <c r="J115" s="99" t="s">
        <v>451</v>
      </c>
      <c r="K115" s="100" t="s">
        <v>452</v>
      </c>
      <c r="L115" s="49" t="s">
        <v>812</v>
      </c>
      <c r="M115" s="101" t="s">
        <v>813</v>
      </c>
      <c r="N115" s="49"/>
      <c r="O115" s="101"/>
      <c r="P115" s="101" t="s">
        <v>75</v>
      </c>
      <c r="Q115" s="62" t="n">
        <v>41.2</v>
      </c>
      <c r="R115" s="102" t="n">
        <v>41.2</v>
      </c>
      <c r="S115" s="62"/>
      <c r="T115" s="102"/>
      <c r="U115" s="102" t="n">
        <v>41.2</v>
      </c>
      <c r="V115" s="103" t="n">
        <v>41.2</v>
      </c>
      <c r="W115" s="54" t="s">
        <v>815</v>
      </c>
    </row>
    <row r="116" s="41" customFormat="true" ht="22.5" hidden="false" customHeight="false" outlineLevel="0" collapsed="false">
      <c r="C116" s="42" t="s">
        <v>42</v>
      </c>
      <c r="D116" s="95" t="n">
        <v>101</v>
      </c>
      <c r="E116" s="44" t="s">
        <v>44</v>
      </c>
      <c r="F116" s="96" t="s">
        <v>417</v>
      </c>
      <c r="G116" s="45" t="s">
        <v>818</v>
      </c>
      <c r="H116" s="97" t="s">
        <v>819</v>
      </c>
      <c r="I116" s="98" t="s">
        <v>820</v>
      </c>
      <c r="J116" s="99" t="s">
        <v>821</v>
      </c>
      <c r="K116" s="100" t="s">
        <v>822</v>
      </c>
      <c r="L116" s="49" t="s">
        <v>823</v>
      </c>
      <c r="M116" s="101" t="s">
        <v>824</v>
      </c>
      <c r="N116" s="49"/>
      <c r="O116" s="101"/>
      <c r="P116" s="101" t="s">
        <v>825</v>
      </c>
      <c r="Q116" s="62" t="n">
        <v>14.75</v>
      </c>
      <c r="R116" s="102" t="n">
        <v>14.75</v>
      </c>
      <c r="S116" s="62"/>
      <c r="T116" s="102"/>
      <c r="U116" s="102" t="n">
        <v>14.75</v>
      </c>
      <c r="V116" s="103" t="n">
        <v>14.75</v>
      </c>
      <c r="W116" s="54" t="s">
        <v>826</v>
      </c>
    </row>
    <row r="117" s="41" customFormat="true" ht="22.5" hidden="false" customHeight="false" outlineLevel="0" collapsed="false">
      <c r="C117" s="42" t="s">
        <v>42</v>
      </c>
      <c r="D117" s="95" t="n">
        <v>102</v>
      </c>
      <c r="E117" s="44" t="s">
        <v>44</v>
      </c>
      <c r="F117" s="96" t="s">
        <v>828</v>
      </c>
      <c r="G117" s="45" t="s">
        <v>829</v>
      </c>
      <c r="H117" s="97" t="s">
        <v>743</v>
      </c>
      <c r="I117" s="98" t="s">
        <v>744</v>
      </c>
      <c r="J117" s="99" t="s">
        <v>830</v>
      </c>
      <c r="K117" s="100" t="s">
        <v>831</v>
      </c>
      <c r="L117" s="49" t="s">
        <v>832</v>
      </c>
      <c r="M117" s="101" t="s">
        <v>833</v>
      </c>
      <c r="N117" s="49"/>
      <c r="O117" s="101"/>
      <c r="P117" s="101" t="s">
        <v>834</v>
      </c>
      <c r="Q117" s="62" t="n">
        <v>26.36</v>
      </c>
      <c r="R117" s="102" t="n">
        <v>31.1</v>
      </c>
      <c r="S117" s="62"/>
      <c r="T117" s="102"/>
      <c r="U117" s="62" t="n">
        <v>26.36</v>
      </c>
      <c r="V117" s="102" t="n">
        <v>31.1</v>
      </c>
      <c r="W117" s="54" t="s">
        <v>835</v>
      </c>
    </row>
    <row r="118" s="41" customFormat="true" ht="22.5" hidden="false" customHeight="false" outlineLevel="0" collapsed="false">
      <c r="C118" s="42" t="s">
        <v>42</v>
      </c>
      <c r="D118" s="95" t="n">
        <v>103</v>
      </c>
      <c r="E118" s="44" t="s">
        <v>44</v>
      </c>
      <c r="F118" s="96" t="s">
        <v>828</v>
      </c>
      <c r="G118" s="45" t="s">
        <v>829</v>
      </c>
      <c r="H118" s="97" t="s">
        <v>743</v>
      </c>
      <c r="I118" s="98" t="s">
        <v>744</v>
      </c>
      <c r="J118" s="99" t="s">
        <v>830</v>
      </c>
      <c r="K118" s="100" t="s">
        <v>831</v>
      </c>
      <c r="L118" s="49" t="s">
        <v>832</v>
      </c>
      <c r="M118" s="101" t="s">
        <v>833</v>
      </c>
      <c r="N118" s="49"/>
      <c r="O118" s="101"/>
      <c r="P118" s="101" t="s">
        <v>837</v>
      </c>
      <c r="Q118" s="62" t="n">
        <v>27.95</v>
      </c>
      <c r="R118" s="102" t="n">
        <v>32.98</v>
      </c>
      <c r="S118" s="62"/>
      <c r="T118" s="102"/>
      <c r="U118" s="62" t="n">
        <v>27.95</v>
      </c>
      <c r="V118" s="102" t="n">
        <v>32.98</v>
      </c>
      <c r="W118" s="54" t="s">
        <v>835</v>
      </c>
    </row>
    <row r="119" s="41" customFormat="true" ht="33.75" hidden="false" customHeight="false" outlineLevel="0" collapsed="false">
      <c r="C119" s="42" t="s">
        <v>42</v>
      </c>
      <c r="D119" s="95" t="n">
        <v>104</v>
      </c>
      <c r="E119" s="44" t="s">
        <v>44</v>
      </c>
      <c r="F119" s="96" t="s">
        <v>839</v>
      </c>
      <c r="G119" s="45" t="s">
        <v>840</v>
      </c>
      <c r="H119" s="97" t="s">
        <v>482</v>
      </c>
      <c r="I119" s="98" t="s">
        <v>472</v>
      </c>
      <c r="J119" s="99" t="s">
        <v>841</v>
      </c>
      <c r="K119" s="100" t="s">
        <v>842</v>
      </c>
      <c r="L119" s="49" t="s">
        <v>843</v>
      </c>
      <c r="M119" s="101" t="s">
        <v>844</v>
      </c>
      <c r="N119" s="49"/>
      <c r="O119" s="101"/>
      <c r="P119" s="101" t="s">
        <v>845</v>
      </c>
      <c r="Q119" s="62" t="n">
        <v>22.61</v>
      </c>
      <c r="R119" s="102" t="n">
        <v>22.61</v>
      </c>
      <c r="S119" s="62"/>
      <c r="T119" s="102"/>
      <c r="U119" s="62" t="n">
        <v>22.61</v>
      </c>
      <c r="V119" s="102" t="n">
        <v>22.61</v>
      </c>
      <c r="W119" s="54" t="s">
        <v>846</v>
      </c>
    </row>
    <row r="120" s="41" customFormat="true" ht="22.5" hidden="false" customHeight="false" outlineLevel="0" collapsed="false">
      <c r="C120" s="42" t="s">
        <v>42</v>
      </c>
      <c r="D120" s="95" t="n">
        <v>105</v>
      </c>
      <c r="E120" s="44" t="s">
        <v>44</v>
      </c>
      <c r="F120" s="96" t="s">
        <v>848</v>
      </c>
      <c r="G120" s="45" t="s">
        <v>849</v>
      </c>
      <c r="H120" s="97" t="s">
        <v>561</v>
      </c>
      <c r="I120" s="98" t="s">
        <v>562</v>
      </c>
      <c r="J120" s="99" t="s">
        <v>562</v>
      </c>
      <c r="K120" s="100" t="s">
        <v>850</v>
      </c>
      <c r="L120" s="49" t="s">
        <v>851</v>
      </c>
      <c r="M120" s="101" t="s">
        <v>844</v>
      </c>
      <c r="N120" s="49"/>
      <c r="O120" s="101"/>
      <c r="P120" s="101" t="s">
        <v>845</v>
      </c>
      <c r="Q120" s="62" t="n">
        <v>74.45</v>
      </c>
      <c r="R120" s="102" t="n">
        <v>74.45</v>
      </c>
      <c r="S120" s="62"/>
      <c r="T120" s="102"/>
      <c r="U120" s="62" t="n">
        <v>74.45</v>
      </c>
      <c r="V120" s="102" t="n">
        <v>74.45</v>
      </c>
      <c r="W120" s="54" t="s">
        <v>852</v>
      </c>
    </row>
    <row r="121" s="41" customFormat="true" ht="22.5" hidden="false" customHeight="false" outlineLevel="0" collapsed="false">
      <c r="C121" s="42" t="s">
        <v>42</v>
      </c>
      <c r="D121" s="95" t="n">
        <v>106</v>
      </c>
      <c r="E121" s="44" t="s">
        <v>44</v>
      </c>
      <c r="F121" s="96" t="s">
        <v>854</v>
      </c>
      <c r="G121" s="45" t="s">
        <v>855</v>
      </c>
      <c r="H121" s="97" t="s">
        <v>228</v>
      </c>
      <c r="I121" s="98" t="s">
        <v>250</v>
      </c>
      <c r="J121" s="99" t="s">
        <v>251</v>
      </c>
      <c r="K121" s="100" t="s">
        <v>252</v>
      </c>
      <c r="L121" s="49" t="s">
        <v>856</v>
      </c>
      <c r="M121" s="101" t="s">
        <v>857</v>
      </c>
      <c r="N121" s="49"/>
      <c r="O121" s="101"/>
      <c r="P121" s="101" t="s">
        <v>858</v>
      </c>
      <c r="Q121" s="62" t="n">
        <v>19.51</v>
      </c>
      <c r="R121" s="102" t="n">
        <v>19.51</v>
      </c>
      <c r="S121" s="62"/>
      <c r="T121" s="102"/>
      <c r="U121" s="62" t="n">
        <v>19.51</v>
      </c>
      <c r="V121" s="102" t="n">
        <v>19.51</v>
      </c>
      <c r="W121" s="54" t="s">
        <v>859</v>
      </c>
    </row>
    <row r="122" s="41" customFormat="true" ht="22.5" hidden="false" customHeight="false" outlineLevel="0" collapsed="false">
      <c r="C122" s="42" t="s">
        <v>42</v>
      </c>
      <c r="D122" s="95" t="n">
        <v>107</v>
      </c>
      <c r="E122" s="44" t="s">
        <v>44</v>
      </c>
      <c r="F122" s="96" t="s">
        <v>854</v>
      </c>
      <c r="G122" s="45" t="s">
        <v>855</v>
      </c>
      <c r="H122" s="97" t="s">
        <v>228</v>
      </c>
      <c r="I122" s="98" t="s">
        <v>250</v>
      </c>
      <c r="J122" s="99" t="s">
        <v>251</v>
      </c>
      <c r="K122" s="100" t="s">
        <v>252</v>
      </c>
      <c r="L122" s="49" t="s">
        <v>856</v>
      </c>
      <c r="M122" s="101" t="s">
        <v>857</v>
      </c>
      <c r="N122" s="49"/>
      <c r="O122" s="101"/>
      <c r="P122" s="101" t="s">
        <v>837</v>
      </c>
      <c r="Q122" s="62" t="n">
        <v>22.34</v>
      </c>
      <c r="R122" s="102" t="n">
        <v>22.34</v>
      </c>
      <c r="S122" s="62"/>
      <c r="T122" s="102"/>
      <c r="U122" s="62" t="n">
        <v>22.34</v>
      </c>
      <c r="V122" s="102" t="n">
        <v>22.34</v>
      </c>
      <c r="W122" s="54" t="s">
        <v>859</v>
      </c>
    </row>
    <row r="123" s="41" customFormat="true" ht="22.5" hidden="false" customHeight="false" outlineLevel="0" collapsed="false">
      <c r="C123" s="42" t="s">
        <v>42</v>
      </c>
      <c r="D123" s="95" t="n">
        <v>108</v>
      </c>
      <c r="E123" s="44" t="s">
        <v>44</v>
      </c>
      <c r="F123" s="96" t="s">
        <v>862</v>
      </c>
      <c r="G123" s="45" t="s">
        <v>863</v>
      </c>
      <c r="H123" s="97" t="s">
        <v>561</v>
      </c>
      <c r="I123" s="98" t="s">
        <v>562</v>
      </c>
      <c r="J123" s="99" t="s">
        <v>586</v>
      </c>
      <c r="K123" s="100" t="s">
        <v>587</v>
      </c>
      <c r="L123" s="49" t="s">
        <v>866</v>
      </c>
      <c r="M123" s="101" t="s">
        <v>867</v>
      </c>
      <c r="N123" s="49"/>
      <c r="O123" s="101"/>
      <c r="P123" s="101" t="s">
        <v>868</v>
      </c>
      <c r="Q123" s="62" t="n">
        <v>60.7</v>
      </c>
      <c r="R123" s="102" t="n">
        <v>71.62</v>
      </c>
      <c r="S123" s="62"/>
      <c r="T123" s="102"/>
      <c r="U123" s="62" t="n">
        <v>60.7</v>
      </c>
      <c r="V123" s="102" t="n">
        <v>71.62</v>
      </c>
      <c r="W123" s="54" t="s">
        <v>869</v>
      </c>
    </row>
    <row r="124" s="41" customFormat="true" ht="22.5" hidden="false" customHeight="false" outlineLevel="0" collapsed="false">
      <c r="C124" s="42" t="s">
        <v>42</v>
      </c>
      <c r="D124" s="95" t="n">
        <v>109</v>
      </c>
      <c r="E124" s="44" t="s">
        <v>44</v>
      </c>
      <c r="F124" s="96" t="s">
        <v>955</v>
      </c>
      <c r="G124" s="45" t="s">
        <v>956</v>
      </c>
      <c r="H124" s="97" t="s">
        <v>302</v>
      </c>
      <c r="I124" s="98" t="s">
        <v>303</v>
      </c>
      <c r="J124" s="99" t="s">
        <v>957</v>
      </c>
      <c r="K124" s="100" t="s">
        <v>958</v>
      </c>
      <c r="L124" s="49" t="s">
        <v>959</v>
      </c>
      <c r="M124" s="101" t="s">
        <v>960</v>
      </c>
      <c r="N124" s="49"/>
      <c r="O124" s="101"/>
      <c r="P124" s="101" t="s">
        <v>961</v>
      </c>
      <c r="Q124" s="62" t="n">
        <v>26.52</v>
      </c>
      <c r="R124" s="102" t="n">
        <v>26.52</v>
      </c>
      <c r="S124" s="62"/>
      <c r="T124" s="102"/>
      <c r="U124" s="62" t="n">
        <v>26.52</v>
      </c>
      <c r="V124" s="102" t="n">
        <v>26.52</v>
      </c>
      <c r="W124" s="54" t="s">
        <v>962</v>
      </c>
    </row>
    <row r="125" s="41" customFormat="true" ht="22.5" hidden="false" customHeight="false" outlineLevel="0" collapsed="false">
      <c r="C125" s="42" t="s">
        <v>42</v>
      </c>
      <c r="D125" s="95" t="n">
        <v>110</v>
      </c>
      <c r="E125" s="44" t="s">
        <v>44</v>
      </c>
      <c r="F125" s="96" t="s">
        <v>955</v>
      </c>
      <c r="G125" s="45" t="s">
        <v>956</v>
      </c>
      <c r="H125" s="97" t="s">
        <v>302</v>
      </c>
      <c r="I125" s="98" t="s">
        <v>303</v>
      </c>
      <c r="J125" s="99" t="s">
        <v>957</v>
      </c>
      <c r="K125" s="100" t="s">
        <v>958</v>
      </c>
      <c r="L125" s="49" t="s">
        <v>959</v>
      </c>
      <c r="M125" s="101" t="s">
        <v>960</v>
      </c>
      <c r="N125" s="49"/>
      <c r="O125" s="101"/>
      <c r="P125" s="101" t="s">
        <v>837</v>
      </c>
      <c r="Q125" s="62" t="n">
        <v>30.5</v>
      </c>
      <c r="R125" s="102" t="n">
        <v>30.5</v>
      </c>
      <c r="S125" s="62"/>
      <c r="T125" s="102"/>
      <c r="U125" s="102" t="n">
        <v>30.5</v>
      </c>
      <c r="V125" s="103" t="n">
        <v>30.5</v>
      </c>
      <c r="W125" s="54" t="s">
        <v>962</v>
      </c>
    </row>
    <row r="126" customFormat="false" ht="15.75" hidden="false" customHeight="true" outlineLevel="0" collapsed="false">
      <c r="D126" s="86"/>
      <c r="E126" s="64" t="s">
        <v>870</v>
      </c>
      <c r="F126" s="64"/>
      <c r="G126" s="87"/>
      <c r="H126" s="87"/>
      <c r="I126" s="65"/>
      <c r="J126" s="87"/>
      <c r="K126" s="87"/>
      <c r="L126" s="87"/>
      <c r="M126" s="87"/>
      <c r="N126" s="87"/>
      <c r="O126" s="87"/>
      <c r="P126" s="87"/>
      <c r="Q126" s="87"/>
      <c r="R126" s="87"/>
      <c r="S126" s="87"/>
      <c r="T126" s="87"/>
      <c r="U126" s="87"/>
      <c r="V126" s="68"/>
      <c r="W126" s="70"/>
    </row>
  </sheetData>
  <sheetProtection sheet="true" password="fa9c" objects="true" scenarios="true" formatColumns="false" formatRows="false"/>
  <mergeCells count="17">
    <mergeCell ref="D8:F8"/>
    <mergeCell ref="D9:H9"/>
    <mergeCell ref="D10:F10"/>
    <mergeCell ref="D11:E13"/>
    <mergeCell ref="F11:F13"/>
    <mergeCell ref="I11:I13"/>
    <mergeCell ref="J11:J13"/>
    <mergeCell ref="L11:M12"/>
    <mergeCell ref="N11:O12"/>
    <mergeCell ref="P11:P13"/>
    <mergeCell ref="Q11:T11"/>
    <mergeCell ref="U11:V12"/>
    <mergeCell ref="W11:W13"/>
    <mergeCell ref="Q12:R12"/>
    <mergeCell ref="S12:T12"/>
    <mergeCell ref="D14:E14"/>
    <mergeCell ref="E126:F126"/>
  </mergeCells>
  <dataValidations count="24">
    <dataValidation allowBlank="true" error="Допускается ввод только неотрицательных значений!" errorStyle="stop" errorTitle="Ошибка" operator="greaterThanOrEqual" showDropDown="false" showErrorMessage="true" showInputMessage="false" sqref="V126:W126" type="decimal">
      <formula1>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79:J82 J120 J123" type="list">
      <formula1>MO_LIST_22</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00:J104 J117:J118" type="list">
      <formula1>MO_LIST_31</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75:J78 J119" type="list">
      <formula1>MO_LIST_11</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16" type="list">
      <formula1>MO_LIST_14</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1:J39 J121:J122" type="list">
      <formula1>MO_LIST_9</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40:J65 J124:J125" type="list">
      <formula1>MO_LIST_16</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13" type="list">
      <formula1>MO_LIST_5</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73:J74 J111:J112 J114:J115" type="list">
      <formula1>MO_LIST_12</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05:J107" type="list">
      <formula1>MO_LIST_13</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66:J68 J108" type="list">
      <formula1>MO_LIST_17</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1:J23 J109:J110" type="list">
      <formula1>MO_LIST_6</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83:J85" type="list">
      <formula1>MO_LIST_24</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86:J87" type="list">
      <formula1>MO_LIST_25</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88" type="list">
      <formula1>MO_LIST_27</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89:J98" type="list">
      <formula1>MO_LIST_28</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99" type="list">
      <formula1>MO_LIST_29</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69:J70" type="list">
      <formula1>MO_LIST_18</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71:J72" type="list">
      <formula1>MO_LIST_1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8:J30" type="list">
      <formula1>MO_LIST_8</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4:J27" type="list">
      <formula1>MO_LIST_7</formula1>
      <formula2>0</formula2>
    </dataValidation>
    <dataValidation allowBlank="true" errorStyle="stop" operator="between" showDropDown="false" showErrorMessage="true" showInputMessage="false" sqref="I16:I125"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6:J18" type="list">
      <formula1>MO_LIST_2</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9:J20" type="list">
      <formula1>MO_LIST_3</formula1>
      <formula2>0</formula2>
    </dataValidation>
  </dataValidations>
  <hyperlinks>
    <hyperlink ref="D10" location="ВО!A1" display="Скрыть реквизиты решения"/>
    <hyperlink ref="C16" location="ВО!$C$16" display="r"/>
    <hyperlink ref="E16" location="ВО!$E$16" display="!"/>
    <hyperlink ref="C17" location="ВО!$C$17" display="r"/>
    <hyperlink ref="E17" location="ВО!$E$17" display="!"/>
    <hyperlink ref="C18" location="ВО!$C$18" display="r"/>
    <hyperlink ref="E18" location="ВО!$E$18" display="!"/>
    <hyperlink ref="C19" location="ВО!$C$19" display="r"/>
    <hyperlink ref="E19" location="ВО!$E$19" display="!"/>
    <hyperlink ref="C20" location="ВО!$C$20" display="r"/>
    <hyperlink ref="E20" location="ВО!$E$20" display="!"/>
    <hyperlink ref="C21" location="ВО!$C$21" display="r"/>
    <hyperlink ref="E21" location="ВО!$E$21" display="!"/>
    <hyperlink ref="C22" location="ВО!$C$22" display="r"/>
    <hyperlink ref="E22" location="ВО!$E$22" display="!"/>
    <hyperlink ref="C23" location="ВО!$C$23" display="r"/>
    <hyperlink ref="E23" location="ВО!$E$23" display="!"/>
    <hyperlink ref="C24" location="ВО!$C$29" display="r"/>
    <hyperlink ref="E24" location="ВО!$E$29" display="!"/>
    <hyperlink ref="C25" location="ВО!$C$30" display="r"/>
    <hyperlink ref="E25" location="ВО!$E$30" display="!"/>
    <hyperlink ref="C26" location="ВО!$C$31" display="r"/>
    <hyperlink ref="E26" location="ВО!$E$31" display="!"/>
    <hyperlink ref="C27" location="ВО!$C$32" display="r"/>
    <hyperlink ref="E27" location="ВО!$E$32" display="!"/>
    <hyperlink ref="C28" location="ВО!$C$33" display="r"/>
    <hyperlink ref="E28" location="ВО!$E$33" display="!"/>
    <hyperlink ref="C29" location="ВО!$C$34" display="r"/>
    <hyperlink ref="E29" location="ВО!$E$34" display="!"/>
    <hyperlink ref="C30" location="ВО!$C$35" display="r"/>
    <hyperlink ref="E30" location="ВО!$E$35" display="!"/>
    <hyperlink ref="C31" location="ВО!$C$39" display="r"/>
    <hyperlink ref="E31" location="ВО!$E$39" display="!"/>
    <hyperlink ref="C32" location="ВО!$C$40" display="r"/>
    <hyperlink ref="E32" location="ВО!$E$40" display="!"/>
    <hyperlink ref="C33" location="ВО!$C$41" display="r"/>
    <hyperlink ref="E33" location="ВО!$E$41" display="!"/>
    <hyperlink ref="C34" location="ВО!$C$42" display="r"/>
    <hyperlink ref="E34" location="ВО!$E$42" display="!"/>
    <hyperlink ref="C35" location="ВО!$C$43" display="r"/>
    <hyperlink ref="E35" location="ВО!$E$43" display="!"/>
    <hyperlink ref="C36" location="ВО!$C$44" display="r"/>
    <hyperlink ref="E36" location="ВО!$E$44" display="!"/>
    <hyperlink ref="C37" location="ВО!$C$45" display="r"/>
    <hyperlink ref="E37" location="ВО!$E$45" display="!"/>
    <hyperlink ref="C38" location="ВО!$C$46" display="r"/>
    <hyperlink ref="E38" location="ВО!$E$46" display="!"/>
    <hyperlink ref="C39" location="ВО!$C$47" display="r"/>
    <hyperlink ref="E39" location="ВО!$E$47" display="!"/>
    <hyperlink ref="C40" location="ВО!$C$48" display="r"/>
    <hyperlink ref="E40" location="ВО!$E$48" display="!"/>
    <hyperlink ref="C41" location="ВО!$C$49" display="r"/>
    <hyperlink ref="E41" location="ВО!$E$49" display="!"/>
    <hyperlink ref="C42" location="ВО!$C$50" display="r"/>
    <hyperlink ref="E42" location="ВО!$E$50" display="!"/>
    <hyperlink ref="C43" location="ВО!$C$51" display="r"/>
    <hyperlink ref="E43" location="ВО!$E$51" display="!"/>
    <hyperlink ref="C44" location="ВО!$C$52" display="r"/>
    <hyperlink ref="E44" location="ВО!$E$52" display="!"/>
    <hyperlink ref="C45" location="ВО!$C$53" display="r"/>
    <hyperlink ref="E45" location="ВО!$E$53" display="!"/>
    <hyperlink ref="C46" location="ВО!$C$54" display="r"/>
    <hyperlink ref="E46" location="ВО!$E$54" display="!"/>
    <hyperlink ref="C47" location="ВО!$C$55" display="r"/>
    <hyperlink ref="E47" location="ВО!$E$55" display="!"/>
    <hyperlink ref="C48" location="ВО!$C$56" display="r"/>
    <hyperlink ref="E48" location="ВО!$E$56" display="!"/>
    <hyperlink ref="C49" location="ВО!$C$57" display="r"/>
    <hyperlink ref="E49" location="ВО!$E$57" display="!"/>
    <hyperlink ref="C50" location="ВО!$C$58" display="r"/>
    <hyperlink ref="E50" location="ВО!$E$58" display="!"/>
    <hyperlink ref="C51" location="ВО!$C$59" display="r"/>
    <hyperlink ref="E51" location="ВО!$E$59" display="!"/>
    <hyperlink ref="C52" location="ВО!$C$60" display="r"/>
    <hyperlink ref="E52" location="ВО!$E$60" display="!"/>
    <hyperlink ref="C53" location="ВО!$C$61" display="r"/>
    <hyperlink ref="E53" location="ВО!$E$61" display="!"/>
    <hyperlink ref="C54" location="ВО!$C$62" display="r"/>
    <hyperlink ref="E54" location="ВО!$E$62" display="!"/>
    <hyperlink ref="C55" location="ВО!$C$63" display="r"/>
    <hyperlink ref="E55" location="ВО!$E$63" display="!"/>
    <hyperlink ref="C56" location="ВО!$C$64" display="r"/>
    <hyperlink ref="E56" location="ВО!$E$64" display="!"/>
    <hyperlink ref="C57" location="ВО!$C$65" display="r"/>
    <hyperlink ref="E57" location="ВО!$E$65" display="!"/>
    <hyperlink ref="C58" location="ВО!$C$66" display="r"/>
    <hyperlink ref="E58" location="ВО!$E$66" display="!"/>
    <hyperlink ref="C59" location="ВО!$C$67" display="r"/>
    <hyperlink ref="E59" location="ВО!$E$67" display="!"/>
    <hyperlink ref="C60" location="ВО!$C$68" display="r"/>
    <hyperlink ref="E60" location="ВО!$E$68" display="!"/>
    <hyperlink ref="C61" location="ВО!$C$69" display="r"/>
    <hyperlink ref="E61" location="ВО!$E$69" display="!"/>
    <hyperlink ref="C62" location="ВО!$C$70" display="r"/>
    <hyperlink ref="E62" location="ВО!$E$70" display="!"/>
    <hyperlink ref="C63" location="ВО!$C$71" display="r"/>
    <hyperlink ref="E63" location="ВО!$E$71" display="!"/>
    <hyperlink ref="C64" location="ВО!$C$72" display="r"/>
    <hyperlink ref="E64" location="ВО!$E$72" display="!"/>
    <hyperlink ref="C65" location="ВО!$C$73" display="r"/>
    <hyperlink ref="E65" location="ВО!$E$73" display="!"/>
    <hyperlink ref="C66" location="ВО!$C$74" display="r"/>
    <hyperlink ref="E66" location="ВО!$E$74" display="!"/>
    <hyperlink ref="C67" location="ВО!$C$75" display="r"/>
    <hyperlink ref="E67" location="ВО!$E$75" display="!"/>
    <hyperlink ref="C68" location="ВО!$C$76" display="r"/>
    <hyperlink ref="E68" location="ВО!$E$76" display="!"/>
    <hyperlink ref="C69" location="ВО!$C$77" display="r"/>
    <hyperlink ref="E69" location="ВО!$E$77" display="!"/>
    <hyperlink ref="C70" location="ВО!$C$78" display="r"/>
    <hyperlink ref="E70" location="ВО!$E$78" display="!"/>
    <hyperlink ref="C71" location="ВО!$C$79" display="r"/>
    <hyperlink ref="E71" location="ВО!$E$79" display="!"/>
    <hyperlink ref="C72" location="ВО!$C$80" display="r"/>
    <hyperlink ref="E72" location="ВО!$E$80" display="!"/>
    <hyperlink ref="C73" location="ВО!$C$82" display="r"/>
    <hyperlink ref="E73" location="ВО!$E$82" display="!"/>
    <hyperlink ref="C74" location="ВО!$C$85" display="r"/>
    <hyperlink ref="E74" location="ВО!$E$85" display="!"/>
    <hyperlink ref="C75" location="ВО!$C$87" display="r"/>
    <hyperlink ref="E75" location="ВО!$E$87" display="!"/>
    <hyperlink ref="C76" location="ВО!$C$88" display="r"/>
    <hyperlink ref="E76" location="ВО!$E$88" display="!"/>
    <hyperlink ref="C77" location="ВО!$C$89" display="r"/>
    <hyperlink ref="E77" location="ВО!$E$89" display="!"/>
    <hyperlink ref="C78" location="ВО!$C$90" display="r"/>
    <hyperlink ref="E78" location="ВО!$E$90" display="!"/>
    <hyperlink ref="C79" location="ВО!$C$93" display="r"/>
    <hyperlink ref="E79" location="ВО!$E$93" display="!"/>
    <hyperlink ref="C80" location="ВО!$C$94" display="r"/>
    <hyperlink ref="E80" location="ВО!$E$94" display="!"/>
    <hyperlink ref="C81" location="ВО!$C$95" display="r"/>
    <hyperlink ref="E81" location="ВО!$E$95" display="!"/>
    <hyperlink ref="C82" location="ВО!$C$96" display="r"/>
    <hyperlink ref="E82" location="ВО!$E$96" display="!"/>
    <hyperlink ref="C83" location="ВО!$C$98" display="r"/>
    <hyperlink ref="E83" location="ВО!$E$98" display="!"/>
    <hyperlink ref="C84" location="ВО!$C$99" display="r"/>
    <hyperlink ref="E84" location="ВО!$E$99" display="!"/>
    <hyperlink ref="C85" location="ВО!$C$100" display="r"/>
    <hyperlink ref="E85" location="ВО!$E$100" display="!"/>
    <hyperlink ref="C86" location="ВО!$C$101" display="r"/>
    <hyperlink ref="E86" location="ВО!$E$101" display="!"/>
    <hyperlink ref="C87" location="ВО!$C$102" display="r"/>
    <hyperlink ref="E87" location="ВО!$E$102" display="!"/>
    <hyperlink ref="C88" location="ВО!$C$103" display="r"/>
    <hyperlink ref="E88" location="ВО!$E$103" display="!"/>
    <hyperlink ref="C89" location="ВО!$C$104" display="r"/>
    <hyperlink ref="E89" location="ВО!$E$104" display="!"/>
    <hyperlink ref="C90" location="ВО!$C$105" display="r"/>
    <hyperlink ref="E90" location="ВО!$E$105" display="!"/>
    <hyperlink ref="C91" location="ВО!$C$106" display="r"/>
    <hyperlink ref="E91" location="ВО!$E$106" display="!"/>
    <hyperlink ref="C92" location="ВО!$C$107" display="r"/>
    <hyperlink ref="E92" location="ВО!$E$107" display="!"/>
    <hyperlink ref="C93" location="ВО!$C$108" display="r"/>
    <hyperlink ref="E93" location="ВО!$E$108" display="!"/>
    <hyperlink ref="C94" location="ВО!$C$109" display="r"/>
    <hyperlink ref="E94" location="ВО!$E$109" display="!"/>
    <hyperlink ref="C95" location="ВО!$C$110" display="r"/>
    <hyperlink ref="E95" location="ВО!$E$110" display="!"/>
    <hyperlink ref="C96" location="ВО!$C$111" display="r"/>
    <hyperlink ref="E96" location="ВО!$E$111" display="!"/>
    <hyperlink ref="C97" location="ВО!$C$112" display="r"/>
    <hyperlink ref="E97" location="ВО!$E$112" display="!"/>
    <hyperlink ref="C98" location="ВО!$C$113" display="r"/>
    <hyperlink ref="E98" location="ВО!$E$113" display="!"/>
    <hyperlink ref="C99" location="ВО!$C$114" display="r"/>
    <hyperlink ref="E99" location="ВО!$E$114" display="!"/>
    <hyperlink ref="C100" location="ВО!$C$117" display="r"/>
    <hyperlink ref="E100" location="ВО!$E$117" display="!"/>
    <hyperlink ref="C101" location="ВО!$C$118" display="r"/>
    <hyperlink ref="E101" location="ВО!$E$118" display="!"/>
    <hyperlink ref="C102" location="ВО!$C$119" display="r"/>
    <hyperlink ref="E102" location="ВО!$E$119" display="!"/>
    <hyperlink ref="C103" location="ВО!$C$120" display="r"/>
    <hyperlink ref="E103" location="ВО!$E$120" display="!"/>
    <hyperlink ref="C104" location="ВО!$C$121" display="r"/>
    <hyperlink ref="E104" location="ВО!$E$121" display="!"/>
    <hyperlink ref="C105" location="ВО!$C$122" display="r"/>
    <hyperlink ref="E105" location="ВО!$E$122" display="!"/>
    <hyperlink ref="C106" location="ВО!$C$123" display="r"/>
    <hyperlink ref="E106" location="ВО!$E$123" display="!"/>
    <hyperlink ref="C107" location="ВО!$C$124" display="r"/>
    <hyperlink ref="E107" location="ВО!$E$124" display="!"/>
    <hyperlink ref="C108" location="ВО!$C$125" display="r"/>
    <hyperlink ref="E108" location="ВО!$E$125" display="!"/>
    <hyperlink ref="C109" location="ВО!$C$117" display="r"/>
    <hyperlink ref="E109" location="ВО!$E$117" display="!"/>
    <hyperlink ref="C110" location="ВО!$C$118" display="r"/>
    <hyperlink ref="E110" location="ВО!$E$118" display="!"/>
    <hyperlink ref="C111" location="ВО!$C$122" display="r"/>
    <hyperlink ref="E111" location="ВО!$E$122" display="!"/>
    <hyperlink ref="C112" location="ВО!$C$123" display="r"/>
    <hyperlink ref="E112" location="ВО!$E$123" display="!"/>
    <hyperlink ref="C113" location="ВО!$C$124" display="r"/>
    <hyperlink ref="E113" location="ВО!$E$124" display="!"/>
    <hyperlink ref="C114" location="ВО!$C$125" display="r"/>
    <hyperlink ref="E114" location="ВО!$E$125" display="!"/>
    <hyperlink ref="C115" location="ВО!$C$126" display="r"/>
    <hyperlink ref="E115" location="ВО!$E$126" display="!"/>
    <hyperlink ref="C116" location="ВО!$C$127" display="r"/>
    <hyperlink ref="E116" location="ВО!$E$127" display="!"/>
    <hyperlink ref="C117" location="ВО!$C$129" display="r"/>
    <hyperlink ref="E117" location="ВО!$E$129" display="!"/>
    <hyperlink ref="C118" location="ВО!$C$130" display="r"/>
    <hyperlink ref="E118" location="ВО!$E$130" display="!"/>
    <hyperlink ref="C119" location="ВО!$C$131" display="r"/>
    <hyperlink ref="E119" location="ВО!$E$131" display="!"/>
    <hyperlink ref="C120" location="ВО!$C$132" display="r"/>
    <hyperlink ref="E120" location="ВО!$E$132" display="!"/>
    <hyperlink ref="C121" location="ВО!$C$133" display="r"/>
    <hyperlink ref="E121" location="ВО!$E$133" display="!"/>
    <hyperlink ref="C122" location="ВО!$C$134" display="r"/>
    <hyperlink ref="E122" location="ВО!$E$134" display="!"/>
    <hyperlink ref="C123" location="ВО!$C$135" display="r"/>
    <hyperlink ref="E123" location="ВО!$E$135" display="!"/>
    <hyperlink ref="C124" location="ВО!$C$136" display="r"/>
    <hyperlink ref="E124" location="ВО!$E$136" display="!"/>
    <hyperlink ref="C125" location="ВО!$C$137" display="r"/>
    <hyperlink ref="E125" location="ВО!$E$137" display="!"/>
    <hyperlink ref="E126" location="ВО!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BF24"/>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pane xSplit="0" ySplit="13" topLeftCell="A14" activePane="bottomLeft" state="frozen"/>
      <selection pane="topLeft" activeCell="Q1" activeCellId="0" sqref="Q1"/>
      <selection pane="bottomLeft" activeCell="AA23" activeCellId="0" sqref="AA23"/>
    </sheetView>
  </sheetViews>
  <sheetFormatPr defaultColWidth="9.13671875" defaultRowHeight="14.25" zeroHeight="false" outlineLevelRow="0" outlineLevelCol="0"/>
  <cols>
    <col collapsed="false" customWidth="false" hidden="true" outlineLevel="0" max="2" min="1" style="9" width="9.14"/>
    <col collapsed="false" customWidth="true" hidden="false" outlineLevel="0" max="3" min="3" style="9" width="3.42"/>
    <col collapsed="false" customWidth="true" hidden="false" outlineLevel="0" max="4" min="4" style="9" width="5.71"/>
    <col collapsed="false" customWidth="true" hidden="false" outlineLevel="0" max="5" min="5" style="9" width="3.28"/>
    <col collapsed="false" customWidth="true" hidden="false" outlineLevel="0" max="6" min="6" style="9" width="30.7"/>
    <col collapsed="false" customWidth="true" hidden="false" outlineLevel="0" max="8" min="7" style="9" width="16.7"/>
    <col collapsed="false" customWidth="true" hidden="false" outlineLevel="0" max="10" min="9" style="9" width="20.85"/>
    <col collapsed="false" customWidth="true" hidden="false" outlineLevel="0" max="11" min="11" style="9" width="13.85"/>
    <col collapsed="false" customWidth="true" hidden="false" outlineLevel="0" max="14" min="12" style="9" width="15.7"/>
    <col collapsed="false" customWidth="true" hidden="false" outlineLevel="0" max="26" min="15" style="9" width="12.7"/>
    <col collapsed="false" customWidth="true" hidden="false" outlineLevel="0" max="27" min="27" style="9" width="33.99"/>
    <col collapsed="false" customWidth="false" hidden="false" outlineLevel="0" max="257" min="28" style="9" width="9.14"/>
  </cols>
  <sheetData>
    <row r="1" s="10" customFormat="true" ht="11.25" hidden="true" customHeight="true" outlineLevel="0" collapsed="false"/>
    <row r="2" s="10" customFormat="true" ht="11.25" hidden="true" customHeight="true" outlineLevel="0" collapsed="false"/>
    <row r="3" s="10" customFormat="true" ht="11.25" hidden="true" customHeight="true" outlineLevel="0" collapsed="false"/>
    <row r="4" s="10" customFormat="true" ht="11.25" hidden="true" customHeight="true" outlineLevel="0" collapsed="false"/>
    <row r="5" s="10" customFormat="true" ht="11.25" hidden="true" customHeight="true" outlineLevel="0" collapsed="false"/>
    <row r="6" s="10" customFormat="true" ht="11.25" hidden="true" customHeight="true" outlineLevel="0" collapsed="false"/>
    <row r="7" s="10" customFormat="true" ht="11.25" hidden="true" customHeight="true" outlineLevel="0" collapsed="false"/>
    <row r="8" s="11" customFormat="true" ht="11.25" hidden="false" customHeight="true" outlineLevel="0" collapsed="false">
      <c r="C8" s="12"/>
      <c r="D8" s="13"/>
      <c r="E8" s="13"/>
      <c r="F8" s="13"/>
      <c r="G8" s="14"/>
      <c r="H8" s="14"/>
      <c r="I8" s="14"/>
      <c r="J8" s="14"/>
      <c r="K8" s="15"/>
      <c r="L8" s="15"/>
      <c r="M8" s="15"/>
      <c r="N8" s="15"/>
      <c r="O8" s="15"/>
      <c r="P8" s="15"/>
      <c r="Q8" s="15"/>
      <c r="R8" s="15"/>
      <c r="S8" s="16"/>
      <c r="T8" s="16"/>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row>
    <row r="9" s="10" customFormat="true" ht="30" hidden="false" customHeight="true" outlineLevel="0" collapsed="false">
      <c r="C9" s="12"/>
      <c r="D9" s="17" t="s">
        <v>963</v>
      </c>
      <c r="E9" s="17"/>
      <c r="F9" s="17"/>
      <c r="G9" s="17"/>
      <c r="H9" s="17"/>
    </row>
    <row r="10" s="11" customFormat="true" ht="15" hidden="false" customHeight="true" outlineLevel="0" collapsed="false">
      <c r="C10" s="12"/>
      <c r="D10" s="18" t="s">
        <v>2</v>
      </c>
      <c r="E10" s="18"/>
      <c r="F10" s="18"/>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row>
    <row r="11" s="71" customFormat="true" ht="65.25" hidden="false" customHeight="true" outlineLevel="0" collapsed="false">
      <c r="D11" s="20" t="s">
        <v>3</v>
      </c>
      <c r="E11" s="20"/>
      <c r="F11" s="21" t="s">
        <v>4</v>
      </c>
      <c r="G11" s="21" t="s">
        <v>5</v>
      </c>
      <c r="H11" s="21" t="s">
        <v>6</v>
      </c>
      <c r="I11" s="21" t="s">
        <v>7</v>
      </c>
      <c r="J11" s="21" t="s">
        <v>8</v>
      </c>
      <c r="K11" s="21" t="s">
        <v>9</v>
      </c>
      <c r="L11" s="23" t="s">
        <v>11</v>
      </c>
      <c r="M11" s="23"/>
      <c r="N11" s="24" t="s">
        <v>873</v>
      </c>
      <c r="O11" s="72" t="s">
        <v>964</v>
      </c>
      <c r="P11" s="72"/>
      <c r="Q11" s="73" t="s">
        <v>965</v>
      </c>
      <c r="R11" s="73"/>
      <c r="S11" s="73" t="s">
        <v>966</v>
      </c>
      <c r="T11" s="73"/>
      <c r="U11" s="73" t="s">
        <v>967</v>
      </c>
      <c r="V11" s="73"/>
      <c r="W11" s="73" t="s">
        <v>968</v>
      </c>
      <c r="X11" s="73"/>
      <c r="Y11" s="73" t="s">
        <v>969</v>
      </c>
      <c r="Z11" s="73"/>
      <c r="AA11" s="27" t="s">
        <v>16</v>
      </c>
    </row>
    <row r="12" s="71" customFormat="true" ht="14.25" hidden="false" customHeight="true" outlineLevel="0" collapsed="false">
      <c r="D12" s="20"/>
      <c r="E12" s="20"/>
      <c r="F12" s="21"/>
      <c r="G12" s="21"/>
      <c r="H12" s="21"/>
      <c r="I12" s="21"/>
      <c r="J12" s="21"/>
      <c r="K12" s="21"/>
      <c r="L12" s="23"/>
      <c r="M12" s="23"/>
      <c r="N12" s="24"/>
      <c r="O12" s="72"/>
      <c r="P12" s="72"/>
      <c r="Q12" s="74" t="s">
        <v>880</v>
      </c>
      <c r="R12" s="74"/>
      <c r="S12" s="74" t="s">
        <v>880</v>
      </c>
      <c r="T12" s="74"/>
      <c r="U12" s="74" t="s">
        <v>880</v>
      </c>
      <c r="V12" s="74"/>
      <c r="W12" s="74" t="s">
        <v>880</v>
      </c>
      <c r="X12" s="74"/>
      <c r="Y12" s="75" t="s">
        <v>880</v>
      </c>
      <c r="Z12" s="75"/>
      <c r="AA12" s="27"/>
    </row>
    <row r="13" s="71" customFormat="true" ht="14.25" hidden="false" customHeight="true" outlineLevel="0" collapsed="false">
      <c r="D13" s="20"/>
      <c r="E13" s="20"/>
      <c r="F13" s="21"/>
      <c r="G13" s="21"/>
      <c r="H13" s="21"/>
      <c r="I13" s="21"/>
      <c r="J13" s="21"/>
      <c r="K13" s="21"/>
      <c r="L13" s="30" t="s">
        <v>19</v>
      </c>
      <c r="M13" s="30" t="s">
        <v>20</v>
      </c>
      <c r="N13" s="24"/>
      <c r="O13" s="30" t="s">
        <v>881</v>
      </c>
      <c r="P13" s="77" t="s">
        <v>882</v>
      </c>
      <c r="Q13" s="30" t="s">
        <v>881</v>
      </c>
      <c r="R13" s="30" t="s">
        <v>882</v>
      </c>
      <c r="S13" s="30" t="s">
        <v>881</v>
      </c>
      <c r="T13" s="30" t="s">
        <v>882</v>
      </c>
      <c r="U13" s="30" t="s">
        <v>881</v>
      </c>
      <c r="V13" s="30" t="s">
        <v>882</v>
      </c>
      <c r="W13" s="30" t="s">
        <v>881</v>
      </c>
      <c r="X13" s="30" t="s">
        <v>882</v>
      </c>
      <c r="Y13" s="30" t="s">
        <v>881</v>
      </c>
      <c r="Z13" s="77" t="s">
        <v>882</v>
      </c>
      <c r="AA13" s="27"/>
    </row>
    <row r="14" s="104" customFormat="true" ht="14.25" hidden="false" customHeight="true" outlineLevel="0" collapsed="false">
      <c r="C14" s="34"/>
      <c r="D14" s="35" t="n">
        <v>1</v>
      </c>
      <c r="E14" s="35"/>
      <c r="F14" s="35" t="s">
        <v>24</v>
      </c>
      <c r="G14" s="35" t="s">
        <v>25</v>
      </c>
      <c r="H14" s="35" t="s">
        <v>26</v>
      </c>
      <c r="I14" s="35" t="s">
        <v>27</v>
      </c>
      <c r="J14" s="35" t="s">
        <v>28</v>
      </c>
      <c r="K14" s="35" t="s">
        <v>29</v>
      </c>
      <c r="L14" s="35" t="s">
        <v>30</v>
      </c>
      <c r="M14" s="35" t="s">
        <v>31</v>
      </c>
      <c r="N14" s="35" t="s">
        <v>32</v>
      </c>
      <c r="O14" s="35" t="s">
        <v>33</v>
      </c>
      <c r="P14" s="35" t="s">
        <v>34</v>
      </c>
      <c r="Q14" s="35" t="s">
        <v>35</v>
      </c>
      <c r="R14" s="35" t="s">
        <v>36</v>
      </c>
      <c r="S14" s="35" t="s">
        <v>37</v>
      </c>
      <c r="T14" s="35" t="s">
        <v>38</v>
      </c>
      <c r="U14" s="35" t="s">
        <v>39</v>
      </c>
      <c r="V14" s="35" t="s">
        <v>40</v>
      </c>
      <c r="W14" s="35" t="s">
        <v>41</v>
      </c>
      <c r="X14" s="35" t="s">
        <v>131</v>
      </c>
      <c r="Y14" s="35" t="s">
        <v>132</v>
      </c>
      <c r="Z14" s="35" t="s">
        <v>143</v>
      </c>
      <c r="AA14" s="35" t="n">
        <v>23</v>
      </c>
    </row>
    <row r="15" s="34" customFormat="true" ht="15" hidden="true" customHeight="true" outlineLevel="0" collapsed="false">
      <c r="D15" s="36" t="n">
        <v>0</v>
      </c>
      <c r="E15" s="37"/>
      <c r="F15" s="92"/>
      <c r="G15" s="93"/>
      <c r="H15" s="93"/>
      <c r="I15" s="38"/>
      <c r="J15" s="93"/>
      <c r="K15" s="93"/>
      <c r="L15" s="39"/>
      <c r="M15" s="39"/>
      <c r="N15" s="105"/>
      <c r="O15" s="94"/>
      <c r="P15" s="94"/>
      <c r="Q15" s="94"/>
      <c r="R15" s="94"/>
      <c r="S15" s="94"/>
      <c r="T15" s="94"/>
      <c r="U15" s="94"/>
      <c r="V15" s="94"/>
      <c r="W15" s="94"/>
      <c r="X15" s="94"/>
      <c r="Y15" s="94"/>
      <c r="Z15" s="94"/>
    </row>
    <row r="16" s="41" customFormat="true" ht="33.75" hidden="false" customHeight="true" outlineLevel="0" collapsed="false">
      <c r="C16" s="42" t="s">
        <v>42</v>
      </c>
      <c r="D16" s="95" t="n">
        <v>1</v>
      </c>
      <c r="E16" s="44" t="s">
        <v>44</v>
      </c>
      <c r="F16" s="96" t="s">
        <v>883</v>
      </c>
      <c r="G16" s="45" t="s">
        <v>884</v>
      </c>
      <c r="H16" s="97" t="s">
        <v>228</v>
      </c>
      <c r="I16" s="98" t="s">
        <v>250</v>
      </c>
      <c r="J16" s="99" t="s">
        <v>251</v>
      </c>
      <c r="K16" s="100" t="s">
        <v>252</v>
      </c>
      <c r="L16" s="49" t="s">
        <v>885</v>
      </c>
      <c r="M16" s="101" t="s">
        <v>153</v>
      </c>
      <c r="N16" s="101" t="s">
        <v>54</v>
      </c>
      <c r="O16" s="53" t="n">
        <v>4.33</v>
      </c>
      <c r="P16" s="53" t="n">
        <v>4.33</v>
      </c>
      <c r="Q16" s="53"/>
      <c r="R16" s="53"/>
      <c r="S16" s="53"/>
      <c r="T16" s="53"/>
      <c r="U16" s="53"/>
      <c r="V16" s="53"/>
      <c r="W16" s="53"/>
      <c r="X16" s="53"/>
      <c r="Y16" s="53" t="n">
        <v>4.33</v>
      </c>
      <c r="Z16" s="53" t="n">
        <v>4.33</v>
      </c>
      <c r="AA16" s="54" t="s">
        <v>886</v>
      </c>
    </row>
    <row r="17" s="41" customFormat="true" ht="33.75" hidden="false" customHeight="true" outlineLevel="0" collapsed="false">
      <c r="C17" s="42" t="s">
        <v>42</v>
      </c>
      <c r="D17" s="95" t="n">
        <v>2</v>
      </c>
      <c r="E17" s="44" t="s">
        <v>44</v>
      </c>
      <c r="F17" s="96" t="s">
        <v>262</v>
      </c>
      <c r="G17" s="45" t="s">
        <v>263</v>
      </c>
      <c r="H17" s="97" t="s">
        <v>228</v>
      </c>
      <c r="I17" s="98" t="s">
        <v>250</v>
      </c>
      <c r="J17" s="99" t="s">
        <v>251</v>
      </c>
      <c r="K17" s="100" t="s">
        <v>252</v>
      </c>
      <c r="L17" s="49" t="s">
        <v>970</v>
      </c>
      <c r="M17" s="101" t="s">
        <v>254</v>
      </c>
      <c r="N17" s="101" t="s">
        <v>54</v>
      </c>
      <c r="O17" s="53" t="n">
        <v>6.41</v>
      </c>
      <c r="P17" s="53" t="n">
        <f aca="false">O17*1.18</f>
        <v>7.5638</v>
      </c>
      <c r="Q17" s="53"/>
      <c r="R17" s="53"/>
      <c r="S17" s="53"/>
      <c r="T17" s="53"/>
      <c r="U17" s="53"/>
      <c r="V17" s="53"/>
      <c r="W17" s="53"/>
      <c r="X17" s="53"/>
      <c r="Y17" s="53" t="n">
        <v>6.41</v>
      </c>
      <c r="Z17" s="53" t="n">
        <f aca="false">Y17*1.18</f>
        <v>7.5638</v>
      </c>
      <c r="AA17" s="54" t="s">
        <v>971</v>
      </c>
    </row>
    <row r="18" s="41" customFormat="true" ht="33.75" hidden="false" customHeight="true" outlineLevel="0" collapsed="false">
      <c r="C18" s="42" t="s">
        <v>42</v>
      </c>
      <c r="D18" s="95" t="n">
        <v>3</v>
      </c>
      <c r="E18" s="44" t="s">
        <v>44</v>
      </c>
      <c r="F18" s="96" t="s">
        <v>120</v>
      </c>
      <c r="G18" s="45" t="s">
        <v>121</v>
      </c>
      <c r="H18" s="97" t="s">
        <v>122</v>
      </c>
      <c r="I18" s="98" t="s">
        <v>113</v>
      </c>
      <c r="J18" s="99" t="s">
        <v>114</v>
      </c>
      <c r="K18" s="100" t="s">
        <v>115</v>
      </c>
      <c r="L18" s="49" t="s">
        <v>123</v>
      </c>
      <c r="M18" s="101" t="s">
        <v>117</v>
      </c>
      <c r="N18" s="101" t="s">
        <v>118</v>
      </c>
      <c r="O18" s="53" t="n">
        <v>57.99</v>
      </c>
      <c r="P18" s="53" t="n">
        <f aca="false">O18*1.18</f>
        <v>68.4282</v>
      </c>
      <c r="Q18" s="53"/>
      <c r="R18" s="53"/>
      <c r="S18" s="53"/>
      <c r="T18" s="53"/>
      <c r="U18" s="53"/>
      <c r="V18" s="53"/>
      <c r="W18" s="53"/>
      <c r="X18" s="53"/>
      <c r="Y18" s="53" t="n">
        <v>57.99</v>
      </c>
      <c r="Z18" s="53" t="n">
        <f aca="false">Y18*1.18</f>
        <v>68.4282</v>
      </c>
      <c r="AA18" s="54" t="s">
        <v>124</v>
      </c>
    </row>
    <row r="19" s="41" customFormat="true" ht="33.75" hidden="false" customHeight="true" outlineLevel="0" collapsed="false">
      <c r="C19" s="42" t="s">
        <v>42</v>
      </c>
      <c r="D19" s="95" t="n">
        <v>4</v>
      </c>
      <c r="E19" s="44" t="s">
        <v>44</v>
      </c>
      <c r="F19" s="96" t="s">
        <v>914</v>
      </c>
      <c r="G19" s="45" t="s">
        <v>915</v>
      </c>
      <c r="H19" s="97" t="s">
        <v>302</v>
      </c>
      <c r="I19" s="98" t="s">
        <v>303</v>
      </c>
      <c r="J19" s="99" t="s">
        <v>303</v>
      </c>
      <c r="K19" s="100" t="s">
        <v>377</v>
      </c>
      <c r="L19" s="49" t="s">
        <v>972</v>
      </c>
      <c r="M19" s="101" t="s">
        <v>153</v>
      </c>
      <c r="N19" s="101" t="s">
        <v>54</v>
      </c>
      <c r="O19" s="53" t="n">
        <v>17.05</v>
      </c>
      <c r="P19" s="53" t="n">
        <f aca="false">O19*1.18</f>
        <v>20.119</v>
      </c>
      <c r="Q19" s="53"/>
      <c r="R19" s="53"/>
      <c r="S19" s="53"/>
      <c r="T19" s="53"/>
      <c r="U19" s="53"/>
      <c r="V19" s="53"/>
      <c r="W19" s="53"/>
      <c r="X19" s="53"/>
      <c r="Y19" s="53" t="n">
        <v>17.05</v>
      </c>
      <c r="Z19" s="53" t="n">
        <f aca="false">Y19*1.18</f>
        <v>20.119</v>
      </c>
      <c r="AA19" s="54" t="s">
        <v>973</v>
      </c>
    </row>
    <row r="20" s="41" customFormat="true" ht="33.75" hidden="false" customHeight="true" outlineLevel="0" collapsed="false">
      <c r="C20" s="42" t="s">
        <v>42</v>
      </c>
      <c r="D20" s="95" t="n">
        <v>5</v>
      </c>
      <c r="E20" s="44" t="s">
        <v>44</v>
      </c>
      <c r="F20" s="96" t="s">
        <v>914</v>
      </c>
      <c r="G20" s="45" t="s">
        <v>915</v>
      </c>
      <c r="H20" s="97" t="s">
        <v>302</v>
      </c>
      <c r="I20" s="98" t="s">
        <v>303</v>
      </c>
      <c r="J20" s="99" t="s">
        <v>303</v>
      </c>
      <c r="K20" s="100" t="s">
        <v>377</v>
      </c>
      <c r="L20" s="49" t="s">
        <v>974</v>
      </c>
      <c r="M20" s="101" t="s">
        <v>153</v>
      </c>
      <c r="N20" s="101" t="s">
        <v>54</v>
      </c>
      <c r="O20" s="53" t="n">
        <v>16.58</v>
      </c>
      <c r="P20" s="53" t="n">
        <f aca="false">O20*1.18</f>
        <v>19.5644</v>
      </c>
      <c r="Q20" s="53"/>
      <c r="R20" s="53"/>
      <c r="S20" s="53"/>
      <c r="T20" s="53"/>
      <c r="U20" s="53"/>
      <c r="V20" s="53"/>
      <c r="W20" s="53"/>
      <c r="X20" s="53"/>
      <c r="Y20" s="53" t="n">
        <v>16.58</v>
      </c>
      <c r="Z20" s="53" t="n">
        <f aca="false">Y20*1.18</f>
        <v>19.5644</v>
      </c>
      <c r="AA20" s="54" t="s">
        <v>975</v>
      </c>
    </row>
    <row r="21" s="41" customFormat="true" ht="38.25" hidden="false" customHeight="true" outlineLevel="0" collapsed="false">
      <c r="C21" s="42" t="s">
        <v>42</v>
      </c>
      <c r="D21" s="95" t="n">
        <v>6</v>
      </c>
      <c r="E21" s="44" t="s">
        <v>44</v>
      </c>
      <c r="F21" s="96" t="s">
        <v>125</v>
      </c>
      <c r="G21" s="45" t="s">
        <v>126</v>
      </c>
      <c r="H21" s="97" t="s">
        <v>127</v>
      </c>
      <c r="I21" s="98" t="s">
        <v>113</v>
      </c>
      <c r="J21" s="99" t="s">
        <v>114</v>
      </c>
      <c r="K21" s="100" t="s">
        <v>115</v>
      </c>
      <c r="L21" s="49" t="s">
        <v>951</v>
      </c>
      <c r="M21" s="101" t="s">
        <v>952</v>
      </c>
      <c r="N21" s="101" t="s">
        <v>54</v>
      </c>
      <c r="O21" s="53" t="n">
        <v>6.79</v>
      </c>
      <c r="P21" s="53" t="n">
        <f aca="false">O21*1.18</f>
        <v>8.0122</v>
      </c>
      <c r="Q21" s="53"/>
      <c r="R21" s="53"/>
      <c r="S21" s="53"/>
      <c r="T21" s="53"/>
      <c r="U21" s="53"/>
      <c r="V21" s="53"/>
      <c r="W21" s="53"/>
      <c r="X21" s="53"/>
      <c r="Y21" s="53" t="n">
        <v>6.79</v>
      </c>
      <c r="Z21" s="53" t="n">
        <f aca="false">Y21*1.18</f>
        <v>8.0122</v>
      </c>
      <c r="AA21" s="54" t="s">
        <v>953</v>
      </c>
    </row>
    <row r="22" s="41" customFormat="true" ht="33.75" hidden="false" customHeight="true" outlineLevel="0" collapsed="false">
      <c r="C22" s="42" t="s">
        <v>42</v>
      </c>
      <c r="D22" s="95" t="n">
        <v>7</v>
      </c>
      <c r="E22" s="44" t="s">
        <v>44</v>
      </c>
      <c r="F22" s="96" t="s">
        <v>125</v>
      </c>
      <c r="G22" s="45" t="s">
        <v>126</v>
      </c>
      <c r="H22" s="97" t="s">
        <v>127</v>
      </c>
      <c r="I22" s="98" t="s">
        <v>113</v>
      </c>
      <c r="J22" s="99" t="s">
        <v>114</v>
      </c>
      <c r="K22" s="100" t="s">
        <v>115</v>
      </c>
      <c r="L22" s="49" t="s">
        <v>951</v>
      </c>
      <c r="M22" s="101" t="s">
        <v>952</v>
      </c>
      <c r="N22" s="101" t="s">
        <v>57</v>
      </c>
      <c r="O22" s="53" t="n">
        <v>8.7</v>
      </c>
      <c r="P22" s="53" t="n">
        <f aca="false">O22*1.18</f>
        <v>10.266</v>
      </c>
      <c r="Q22" s="53"/>
      <c r="R22" s="53"/>
      <c r="S22" s="53"/>
      <c r="T22" s="53"/>
      <c r="U22" s="53"/>
      <c r="V22" s="53"/>
      <c r="W22" s="53"/>
      <c r="X22" s="53"/>
      <c r="Y22" s="53" t="n">
        <v>8.7</v>
      </c>
      <c r="Z22" s="53" t="n">
        <f aca="false">Y22*1.18</f>
        <v>10.266</v>
      </c>
      <c r="AA22" s="54" t="s">
        <v>953</v>
      </c>
    </row>
    <row r="23" s="41" customFormat="true" ht="33.75" hidden="false" customHeight="true" outlineLevel="0" collapsed="false">
      <c r="C23" s="42" t="s">
        <v>42</v>
      </c>
      <c r="D23" s="95" t="n">
        <v>8</v>
      </c>
      <c r="E23" s="44" t="s">
        <v>44</v>
      </c>
      <c r="F23" s="96" t="s">
        <v>125</v>
      </c>
      <c r="G23" s="45" t="s">
        <v>126</v>
      </c>
      <c r="H23" s="97" t="s">
        <v>127</v>
      </c>
      <c r="I23" s="98" t="s">
        <v>113</v>
      </c>
      <c r="J23" s="99" t="s">
        <v>114</v>
      </c>
      <c r="K23" s="100" t="s">
        <v>115</v>
      </c>
      <c r="L23" s="49" t="s">
        <v>951</v>
      </c>
      <c r="M23" s="101" t="s">
        <v>952</v>
      </c>
      <c r="N23" s="101" t="s">
        <v>75</v>
      </c>
      <c r="O23" s="53" t="n">
        <v>9.07</v>
      </c>
      <c r="P23" s="53" t="n">
        <f aca="false">O23*1.18</f>
        <v>10.7026</v>
      </c>
      <c r="Q23" s="53"/>
      <c r="R23" s="53"/>
      <c r="S23" s="53"/>
      <c r="T23" s="53"/>
      <c r="U23" s="53"/>
      <c r="V23" s="53"/>
      <c r="W23" s="53"/>
      <c r="X23" s="53"/>
      <c r="Y23" s="53" t="n">
        <v>9.07</v>
      </c>
      <c r="Z23" s="53" t="n">
        <f aca="false">Y23*1.18</f>
        <v>10.7026</v>
      </c>
      <c r="AA23" s="54" t="s">
        <v>953</v>
      </c>
    </row>
    <row r="24" customFormat="false" ht="14.25" hidden="false" customHeight="true" outlineLevel="0" collapsed="false">
      <c r="D24" s="86"/>
      <c r="E24" s="64" t="s">
        <v>870</v>
      </c>
      <c r="F24" s="64"/>
      <c r="G24" s="87"/>
      <c r="H24" s="87"/>
      <c r="I24" s="65"/>
      <c r="J24" s="87"/>
      <c r="K24" s="87"/>
      <c r="L24" s="87"/>
      <c r="M24" s="87"/>
      <c r="N24" s="87"/>
      <c r="O24" s="87"/>
      <c r="P24" s="87"/>
      <c r="Q24" s="87"/>
      <c r="R24" s="87"/>
      <c r="S24" s="87"/>
      <c r="T24" s="87"/>
      <c r="U24" s="87"/>
      <c r="V24" s="87"/>
      <c r="W24" s="87"/>
      <c r="X24" s="87"/>
      <c r="Y24" s="87"/>
      <c r="Z24" s="68"/>
      <c r="AA24" s="70"/>
    </row>
  </sheetData>
  <sheetProtection sheet="true" password="fa9c" objects="true" scenarios="true" formatColumns="false" formatRows="false"/>
  <mergeCells count="26">
    <mergeCell ref="D8:F8"/>
    <mergeCell ref="D9:H9"/>
    <mergeCell ref="D10:F10"/>
    <mergeCell ref="D11:E13"/>
    <mergeCell ref="F11:F13"/>
    <mergeCell ref="G11:G13"/>
    <mergeCell ref="H11:H13"/>
    <mergeCell ref="I11:I13"/>
    <mergeCell ref="J11:J13"/>
    <mergeCell ref="K11:K13"/>
    <mergeCell ref="L11:M12"/>
    <mergeCell ref="N11:N13"/>
    <mergeCell ref="O11:P12"/>
    <mergeCell ref="Q11:R11"/>
    <mergeCell ref="S11:T11"/>
    <mergeCell ref="U11:V11"/>
    <mergeCell ref="W11:X11"/>
    <mergeCell ref="Y11:Z11"/>
    <mergeCell ref="AA11:AA13"/>
    <mergeCell ref="Q12:R12"/>
    <mergeCell ref="S12:T12"/>
    <mergeCell ref="U12:V12"/>
    <mergeCell ref="W12:X12"/>
    <mergeCell ref="Y12:Z12"/>
    <mergeCell ref="D14:E14"/>
    <mergeCell ref="E24:F24"/>
  </mergeCells>
  <dataValidations count="7">
    <dataValidation allowBlank="true" error="Допускается ввод только неотрицательных значений!" errorStyle="stop" errorTitle="Ошибка" operator="greaterThanOrEqual" showDropDown="false" showErrorMessage="true" showInputMessage="false" sqref="Z24:AA24" type="decimal">
      <formula1>0</formula1>
      <formula2>0</formula2>
    </dataValidation>
    <dataValidation allowBlank="true" errorStyle="stop" operator="between" showDropDown="false" showErrorMessage="true" showInputMessage="false" sqref="I16:I23"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6:J17" type="list">
      <formula1>MO_LIST_9</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8 J21" type="list">
      <formula1>MO_LIST_6</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9:J20" type="list">
      <formula1>MO_LIST_16</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2" type="list">
      <formula1>MO_LIST_6</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3" type="list">
      <formula1>MO_LIST_6</formula1>
      <formula2>0</formula2>
    </dataValidation>
  </dataValidations>
  <hyperlinks>
    <hyperlink ref="D10" location="ВО(транпортировка)!A1" display="Скрыть реквизиты решения"/>
    <hyperlink ref="C16" location="ВО(транпортировка)!$C$16" display="r"/>
    <hyperlink ref="E16" location="ВО(транпортировка)!$E$16" display="!"/>
    <hyperlink ref="C17" location="ВО(транпортировка)!$C$17" display="r"/>
    <hyperlink ref="E17" location="ВО(транпортировка)!$E$17" display="!"/>
    <hyperlink ref="C18" location="ВО(транпортировка)!$C$18" display="r"/>
    <hyperlink ref="E18" location="ВО(транпортировка)!$E$18" display="!"/>
    <hyperlink ref="C19" location="ВО(транпортировка)!$C$19" display="r"/>
    <hyperlink ref="E19" location="ВО(транпортировка)!$E$19" display="!"/>
    <hyperlink ref="C20" location="ВО(транпортировка)!$C$20" display="r"/>
    <hyperlink ref="E20" location="ВО(транпортировка)!$E$20" display="!"/>
    <hyperlink ref="C21" location="ВО(транпортировка)!$C$21" display="r"/>
    <hyperlink ref="E21" location="ВО(транпортировка)!$E$21" display="!"/>
    <hyperlink ref="C22" location="ВО(транпортировка)!$C$22" display="r"/>
    <hyperlink ref="E22" location="ВО(транпортировка)!$E$22" display="!"/>
    <hyperlink ref="C23" location="ВО(транпортировка)!$C$23" display="r"/>
    <hyperlink ref="E23" location="ВО(транпортировка)!$E$23" display="!"/>
    <hyperlink ref="E24" location="ВО(транпортировка)!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BF35"/>
  <sheetViews>
    <sheetView showFormulas="false" showGridLines="false" showRowColHeaders="true" showZeros="true" rightToLeft="false" tabSelected="true" showOutlineSymbols="true" defaultGridColor="true" view="normal" topLeftCell="L1" colorId="64" zoomScale="85" zoomScaleNormal="85" zoomScalePageLayoutView="100" workbookViewId="0">
      <pane xSplit="0" ySplit="13" topLeftCell="A14" activePane="bottomLeft" state="frozen"/>
      <selection pane="topLeft" activeCell="L1" activeCellId="0" sqref="L1"/>
      <selection pane="bottomLeft" activeCell="K11" activeCellId="0" sqref="K11:K13"/>
    </sheetView>
  </sheetViews>
  <sheetFormatPr defaultColWidth="9.13671875" defaultRowHeight="15" zeroHeight="false" outlineLevelRow="0" outlineLevelCol="0"/>
  <cols>
    <col collapsed="false" customWidth="false" hidden="true" outlineLevel="0" max="1" min="1" style="9" width="9.14"/>
    <col collapsed="false" customWidth="true" hidden="true" outlineLevel="0" max="2" min="2" style="9" width="6.99"/>
    <col collapsed="false" customWidth="true" hidden="false" outlineLevel="0" max="3" min="3" style="9" width="3.42"/>
    <col collapsed="false" customWidth="true" hidden="false" outlineLevel="0" max="4" min="4" style="9" width="5.71"/>
    <col collapsed="false" customWidth="true" hidden="false" outlineLevel="0" max="5" min="5" style="9" width="3.28"/>
    <col collapsed="false" customWidth="true" hidden="false" outlineLevel="0" max="6" min="6" style="9" width="30.7"/>
    <col collapsed="false" customWidth="true" hidden="false" outlineLevel="0" max="8" min="7" style="9" width="16.7"/>
    <col collapsed="false" customWidth="true" hidden="false" outlineLevel="0" max="10" min="9" style="9" width="20.85"/>
    <col collapsed="false" customWidth="true" hidden="false" outlineLevel="0" max="11" min="11" style="9" width="13.85"/>
    <col collapsed="false" customWidth="true" hidden="false" outlineLevel="0" max="16" min="12" style="9" width="15.7"/>
    <col collapsed="false" customWidth="true" hidden="false" outlineLevel="0" max="22" min="17" style="9" width="12.7"/>
    <col collapsed="false" customWidth="true" hidden="false" outlineLevel="0" max="23" min="23" style="9" width="45.28"/>
    <col collapsed="false" customWidth="false" hidden="false" outlineLevel="0" max="257" min="24" style="9" width="9.14"/>
  </cols>
  <sheetData>
    <row r="1" s="10" customFormat="true" ht="11.25" hidden="true" customHeight="false" outlineLevel="0" collapsed="false"/>
    <row r="2" s="10" customFormat="true" ht="11.25" hidden="true" customHeight="false" outlineLevel="0" collapsed="false"/>
    <row r="3" s="10" customFormat="true" ht="11.25" hidden="true" customHeight="false" outlineLevel="0" collapsed="false"/>
    <row r="4" s="10" customFormat="true" ht="11.25" hidden="true" customHeight="false" outlineLevel="0" collapsed="false"/>
    <row r="5" s="10" customFormat="true" ht="11.25" hidden="true" customHeight="false" outlineLevel="0" collapsed="false"/>
    <row r="6" s="10" customFormat="true" ht="11.25" hidden="true" customHeight="false" outlineLevel="0" collapsed="false"/>
    <row r="7" s="10" customFormat="true" ht="11.25" hidden="true" customHeight="false" outlineLevel="0" collapsed="false"/>
    <row r="8" s="11" customFormat="true" ht="11.25" hidden="false" customHeight="false" outlineLevel="0" collapsed="false">
      <c r="C8" s="12"/>
      <c r="D8" s="13"/>
      <c r="E8" s="13"/>
      <c r="F8" s="13"/>
      <c r="G8" s="14"/>
      <c r="H8" s="14"/>
      <c r="I8" s="14"/>
      <c r="J8" s="14"/>
      <c r="K8" s="15"/>
      <c r="L8" s="15"/>
      <c r="M8" s="15"/>
      <c r="N8" s="15"/>
      <c r="O8" s="15"/>
      <c r="P8" s="15"/>
      <c r="Q8" s="15"/>
      <c r="R8" s="15"/>
      <c r="S8" s="16"/>
      <c r="T8" s="16"/>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row>
    <row r="9" s="10" customFormat="true" ht="30" hidden="false" customHeight="true" outlineLevel="0" collapsed="false">
      <c r="C9" s="12"/>
      <c r="D9" s="17" t="s">
        <v>976</v>
      </c>
      <c r="E9" s="17"/>
      <c r="F9" s="17"/>
      <c r="G9" s="17"/>
      <c r="H9" s="17"/>
    </row>
    <row r="10" s="11" customFormat="true" ht="15.75" hidden="false" customHeight="true" outlineLevel="0" collapsed="false">
      <c r="C10" s="12"/>
      <c r="D10" s="18" t="s">
        <v>2</v>
      </c>
      <c r="E10" s="18"/>
      <c r="F10" s="18"/>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row>
    <row r="11" s="71" customFormat="true" ht="25.5" hidden="false" customHeight="true" outlineLevel="0" collapsed="false">
      <c r="D11" s="20" t="s">
        <v>3</v>
      </c>
      <c r="E11" s="20"/>
      <c r="F11" s="21" t="s">
        <v>4</v>
      </c>
      <c r="G11" s="21" t="s">
        <v>5</v>
      </c>
      <c r="H11" s="21" t="s">
        <v>6</v>
      </c>
      <c r="I11" s="21" t="s">
        <v>7</v>
      </c>
      <c r="J11" s="21" t="s">
        <v>8</v>
      </c>
      <c r="K11" s="21" t="s">
        <v>9</v>
      </c>
      <c r="L11" s="23" t="s">
        <v>11</v>
      </c>
      <c r="M11" s="23"/>
      <c r="N11" s="23" t="s">
        <v>12</v>
      </c>
      <c r="O11" s="23"/>
      <c r="P11" s="24" t="s">
        <v>13</v>
      </c>
      <c r="Q11" s="106" t="s">
        <v>977</v>
      </c>
      <c r="R11" s="106"/>
      <c r="S11" s="106"/>
      <c r="T11" s="106"/>
      <c r="U11" s="26" t="s">
        <v>978</v>
      </c>
      <c r="V11" s="26"/>
      <c r="W11" s="27" t="s">
        <v>16</v>
      </c>
    </row>
    <row r="12" s="71" customFormat="true" ht="53.25" hidden="false" customHeight="true" outlineLevel="0" collapsed="false">
      <c r="D12" s="20"/>
      <c r="E12" s="20"/>
      <c r="F12" s="21"/>
      <c r="G12" s="21"/>
      <c r="H12" s="21"/>
      <c r="I12" s="21"/>
      <c r="J12" s="21"/>
      <c r="K12" s="21"/>
      <c r="L12" s="23"/>
      <c r="M12" s="23"/>
      <c r="N12" s="23"/>
      <c r="O12" s="23"/>
      <c r="P12" s="24"/>
      <c r="Q12" s="107" t="s">
        <v>979</v>
      </c>
      <c r="R12" s="107"/>
      <c r="S12" s="29" t="s">
        <v>980</v>
      </c>
      <c r="T12" s="29"/>
      <c r="U12" s="26"/>
      <c r="V12" s="26"/>
      <c r="W12" s="27"/>
    </row>
    <row r="13" s="71" customFormat="true" ht="28.5" hidden="false" customHeight="true" outlineLevel="0" collapsed="false">
      <c r="D13" s="20"/>
      <c r="E13" s="20"/>
      <c r="F13" s="21"/>
      <c r="G13" s="21"/>
      <c r="H13" s="21"/>
      <c r="I13" s="21"/>
      <c r="J13" s="21"/>
      <c r="K13" s="21"/>
      <c r="L13" s="30" t="s">
        <v>19</v>
      </c>
      <c r="M13" s="30" t="s">
        <v>20</v>
      </c>
      <c r="N13" s="30" t="s">
        <v>21</v>
      </c>
      <c r="O13" s="30" t="s">
        <v>20</v>
      </c>
      <c r="P13" s="24"/>
      <c r="Q13" s="91" t="s">
        <v>22</v>
      </c>
      <c r="R13" s="91" t="s">
        <v>23</v>
      </c>
      <c r="S13" s="91" t="s">
        <v>22</v>
      </c>
      <c r="T13" s="108" t="s">
        <v>23</v>
      </c>
      <c r="U13" s="31" t="s">
        <v>22</v>
      </c>
      <c r="V13" s="33" t="s">
        <v>23</v>
      </c>
      <c r="W13" s="27"/>
    </row>
    <row r="14" s="71" customFormat="true" ht="11.25" hidden="false" customHeight="false" outlineLevel="0" collapsed="false">
      <c r="C14" s="34"/>
      <c r="D14" s="35" t="n">
        <v>1</v>
      </c>
      <c r="E14" s="35"/>
      <c r="F14" s="35" t="s">
        <v>24</v>
      </c>
      <c r="G14" s="35" t="s">
        <v>25</v>
      </c>
      <c r="H14" s="35" t="s">
        <v>26</v>
      </c>
      <c r="I14" s="35" t="s">
        <v>27</v>
      </c>
      <c r="J14" s="35" t="s">
        <v>28</v>
      </c>
      <c r="K14" s="35" t="s">
        <v>29</v>
      </c>
      <c r="L14" s="35" t="s">
        <v>30</v>
      </c>
      <c r="M14" s="35" t="s">
        <v>31</v>
      </c>
      <c r="N14" s="35" t="s">
        <v>32</v>
      </c>
      <c r="O14" s="35" t="s">
        <v>33</v>
      </c>
      <c r="P14" s="35" t="s">
        <v>34</v>
      </c>
      <c r="Q14" s="35" t="s">
        <v>35</v>
      </c>
      <c r="R14" s="35" t="s">
        <v>36</v>
      </c>
      <c r="S14" s="35" t="s">
        <v>37</v>
      </c>
      <c r="T14" s="35" t="s">
        <v>38</v>
      </c>
      <c r="U14" s="35" t="s">
        <v>39</v>
      </c>
      <c r="V14" s="35" t="s">
        <v>40</v>
      </c>
      <c r="W14" s="35" t="n">
        <v>19</v>
      </c>
    </row>
    <row r="15" s="71" customFormat="true" ht="15" hidden="true" customHeight="true" outlineLevel="0" collapsed="false">
      <c r="C15" s="34"/>
      <c r="D15" s="36" t="n">
        <v>0</v>
      </c>
      <c r="E15" s="37"/>
      <c r="F15" s="92"/>
      <c r="G15" s="93"/>
      <c r="H15" s="93"/>
      <c r="I15" s="38"/>
      <c r="J15" s="93"/>
      <c r="K15" s="93"/>
      <c r="L15" s="39"/>
      <c r="M15" s="39"/>
      <c r="N15" s="39"/>
      <c r="O15" s="39"/>
      <c r="P15" s="39"/>
      <c r="Q15" s="109"/>
      <c r="R15" s="109"/>
      <c r="S15" s="109"/>
      <c r="T15" s="109"/>
      <c r="U15" s="109"/>
      <c r="V15" s="109"/>
    </row>
    <row r="16" s="41" customFormat="true" ht="22.5" hidden="false" customHeight="false" outlineLevel="0" collapsed="false">
      <c r="C16" s="42" t="s">
        <v>42</v>
      </c>
      <c r="D16" s="95" t="n">
        <v>1</v>
      </c>
      <c r="E16" s="44" t="s">
        <v>44</v>
      </c>
      <c r="F16" s="96" t="s">
        <v>981</v>
      </c>
      <c r="G16" s="45" t="s">
        <v>982</v>
      </c>
      <c r="H16" s="97" t="s">
        <v>112</v>
      </c>
      <c r="I16" s="98" t="s">
        <v>113</v>
      </c>
      <c r="J16" s="99" t="s">
        <v>114</v>
      </c>
      <c r="K16" s="100" t="s">
        <v>115</v>
      </c>
      <c r="L16" s="49" t="s">
        <v>983</v>
      </c>
      <c r="M16" s="101" t="s">
        <v>254</v>
      </c>
      <c r="N16" s="49"/>
      <c r="O16" s="101"/>
      <c r="P16" s="101" t="s">
        <v>54</v>
      </c>
      <c r="Q16" s="110" t="n">
        <v>51.92</v>
      </c>
      <c r="R16" s="110" t="n">
        <f aca="false">Q16*1.18</f>
        <v>61.2656</v>
      </c>
      <c r="S16" s="110"/>
      <c r="T16" s="110"/>
      <c r="U16" s="110" t="n">
        <v>51.92</v>
      </c>
      <c r="V16" s="110" t="n">
        <f aca="false">U16*1.18</f>
        <v>61.2656</v>
      </c>
      <c r="W16" s="54" t="s">
        <v>984</v>
      </c>
    </row>
    <row r="17" s="41" customFormat="true" ht="22.5" hidden="false" customHeight="false" outlineLevel="0" collapsed="false">
      <c r="C17" s="42" t="s">
        <v>42</v>
      </c>
      <c r="D17" s="95" t="n">
        <v>2</v>
      </c>
      <c r="E17" s="44" t="s">
        <v>44</v>
      </c>
      <c r="F17" s="96" t="s">
        <v>981</v>
      </c>
      <c r="G17" s="45" t="s">
        <v>982</v>
      </c>
      <c r="H17" s="97" t="s">
        <v>112</v>
      </c>
      <c r="I17" s="98" t="s">
        <v>113</v>
      </c>
      <c r="J17" s="99" t="s">
        <v>114</v>
      </c>
      <c r="K17" s="100" t="s">
        <v>115</v>
      </c>
      <c r="L17" s="49" t="s">
        <v>983</v>
      </c>
      <c r="M17" s="101" t="s">
        <v>254</v>
      </c>
      <c r="N17" s="49"/>
      <c r="O17" s="101"/>
      <c r="P17" s="101" t="s">
        <v>57</v>
      </c>
      <c r="Q17" s="110" t="n">
        <v>57.1</v>
      </c>
      <c r="R17" s="110" t="n">
        <f aca="false">Q17*1.18</f>
        <v>67.378</v>
      </c>
      <c r="S17" s="110"/>
      <c r="T17" s="110"/>
      <c r="U17" s="110" t="n">
        <v>57.1</v>
      </c>
      <c r="V17" s="110" t="n">
        <f aca="false">U17*1.18</f>
        <v>67.378</v>
      </c>
      <c r="W17" s="54" t="s">
        <v>984</v>
      </c>
    </row>
    <row r="18" s="41" customFormat="true" ht="22.5" hidden="false" customHeight="false" outlineLevel="0" collapsed="false">
      <c r="C18" s="42" t="s">
        <v>42</v>
      </c>
      <c r="D18" s="95" t="n">
        <v>3</v>
      </c>
      <c r="E18" s="44" t="s">
        <v>44</v>
      </c>
      <c r="F18" s="96" t="s">
        <v>985</v>
      </c>
      <c r="G18" s="45" t="s">
        <v>986</v>
      </c>
      <c r="H18" s="97" t="s">
        <v>987</v>
      </c>
      <c r="I18" s="98" t="s">
        <v>229</v>
      </c>
      <c r="J18" s="99" t="s">
        <v>230</v>
      </c>
      <c r="K18" s="100" t="s">
        <v>231</v>
      </c>
      <c r="L18" s="49" t="s">
        <v>988</v>
      </c>
      <c r="M18" s="101" t="s">
        <v>254</v>
      </c>
      <c r="N18" s="49"/>
      <c r="O18" s="101"/>
      <c r="P18" s="101" t="s">
        <v>54</v>
      </c>
      <c r="Q18" s="110" t="n">
        <v>57.86</v>
      </c>
      <c r="R18" s="110" t="n">
        <v>57.86</v>
      </c>
      <c r="S18" s="110"/>
      <c r="T18" s="110"/>
      <c r="U18" s="110" t="n">
        <v>57.86</v>
      </c>
      <c r="V18" s="110" t="n">
        <v>57.86</v>
      </c>
      <c r="W18" s="54" t="s">
        <v>989</v>
      </c>
    </row>
    <row r="19" s="41" customFormat="true" ht="22.5" hidden="false" customHeight="false" outlineLevel="0" collapsed="false">
      <c r="C19" s="42" t="s">
        <v>42</v>
      </c>
      <c r="D19" s="95" t="n">
        <v>4</v>
      </c>
      <c r="E19" s="44" t="s">
        <v>44</v>
      </c>
      <c r="F19" s="96" t="s">
        <v>985</v>
      </c>
      <c r="G19" s="45" t="s">
        <v>986</v>
      </c>
      <c r="H19" s="97" t="s">
        <v>987</v>
      </c>
      <c r="I19" s="98" t="s">
        <v>229</v>
      </c>
      <c r="J19" s="99" t="s">
        <v>230</v>
      </c>
      <c r="K19" s="100" t="s">
        <v>231</v>
      </c>
      <c r="L19" s="49" t="s">
        <v>988</v>
      </c>
      <c r="M19" s="101" t="s">
        <v>254</v>
      </c>
      <c r="N19" s="49"/>
      <c r="O19" s="101"/>
      <c r="P19" s="101" t="s">
        <v>57</v>
      </c>
      <c r="Q19" s="110" t="n">
        <v>61.33</v>
      </c>
      <c r="R19" s="110" t="n">
        <v>61.33</v>
      </c>
      <c r="S19" s="110"/>
      <c r="T19" s="110"/>
      <c r="U19" s="110" t="n">
        <v>61.33</v>
      </c>
      <c r="V19" s="110" t="n">
        <v>61.33</v>
      </c>
      <c r="W19" s="54" t="s">
        <v>989</v>
      </c>
    </row>
    <row r="20" s="41" customFormat="true" ht="22.5" hidden="false" customHeight="false" outlineLevel="0" collapsed="false">
      <c r="C20" s="42" t="s">
        <v>42</v>
      </c>
      <c r="D20" s="95" t="n">
        <v>5</v>
      </c>
      <c r="E20" s="44" t="s">
        <v>44</v>
      </c>
      <c r="F20" s="96" t="s">
        <v>990</v>
      </c>
      <c r="G20" s="45" t="s">
        <v>991</v>
      </c>
      <c r="H20" s="97" t="s">
        <v>302</v>
      </c>
      <c r="I20" s="98" t="s">
        <v>250</v>
      </c>
      <c r="J20" s="99" t="s">
        <v>251</v>
      </c>
      <c r="K20" s="100" t="s">
        <v>252</v>
      </c>
      <c r="L20" s="49" t="s">
        <v>992</v>
      </c>
      <c r="M20" s="101" t="s">
        <v>926</v>
      </c>
      <c r="N20" s="49"/>
      <c r="O20" s="101"/>
      <c r="P20" s="101" t="s">
        <v>54</v>
      </c>
      <c r="Q20" s="110" t="n">
        <v>33.2</v>
      </c>
      <c r="R20" s="110" t="n">
        <v>33.2</v>
      </c>
      <c r="S20" s="110"/>
      <c r="T20" s="110"/>
      <c r="U20" s="110" t="n">
        <v>33.2</v>
      </c>
      <c r="V20" s="110" t="n">
        <v>33.2</v>
      </c>
      <c r="W20" s="54" t="s">
        <v>993</v>
      </c>
    </row>
    <row r="21" s="41" customFormat="true" ht="22.5" hidden="false" customHeight="false" outlineLevel="0" collapsed="false">
      <c r="C21" s="42" t="s">
        <v>42</v>
      </c>
      <c r="D21" s="95" t="n">
        <v>6</v>
      </c>
      <c r="E21" s="44" t="s">
        <v>44</v>
      </c>
      <c r="F21" s="96" t="s">
        <v>990</v>
      </c>
      <c r="G21" s="45" t="s">
        <v>991</v>
      </c>
      <c r="H21" s="97" t="s">
        <v>302</v>
      </c>
      <c r="I21" s="98" t="s">
        <v>250</v>
      </c>
      <c r="J21" s="99" t="s">
        <v>251</v>
      </c>
      <c r="K21" s="100" t="s">
        <v>252</v>
      </c>
      <c r="L21" s="49" t="s">
        <v>992</v>
      </c>
      <c r="M21" s="101" t="s">
        <v>926</v>
      </c>
      <c r="N21" s="49"/>
      <c r="O21" s="101"/>
      <c r="P21" s="101" t="s">
        <v>57</v>
      </c>
      <c r="Q21" s="110" t="n">
        <v>62.19</v>
      </c>
      <c r="R21" s="110" t="n">
        <v>62.19</v>
      </c>
      <c r="S21" s="110"/>
      <c r="T21" s="110"/>
      <c r="U21" s="110" t="n">
        <v>62.19</v>
      </c>
      <c r="V21" s="110" t="n">
        <v>62.19</v>
      </c>
      <c r="W21" s="54" t="s">
        <v>993</v>
      </c>
    </row>
    <row r="22" s="41" customFormat="true" ht="22.5" hidden="false" customHeight="false" outlineLevel="0" collapsed="false">
      <c r="C22" s="42" t="s">
        <v>42</v>
      </c>
      <c r="D22" s="95" t="n">
        <v>7</v>
      </c>
      <c r="E22" s="44" t="s">
        <v>44</v>
      </c>
      <c r="F22" s="96" t="s">
        <v>407</v>
      </c>
      <c r="G22" s="45" t="s">
        <v>408</v>
      </c>
      <c r="H22" s="97" t="s">
        <v>409</v>
      </c>
      <c r="I22" s="98" t="s">
        <v>410</v>
      </c>
      <c r="J22" s="99" t="s">
        <v>411</v>
      </c>
      <c r="K22" s="100" t="s">
        <v>412</v>
      </c>
      <c r="L22" s="49" t="s">
        <v>994</v>
      </c>
      <c r="M22" s="101" t="s">
        <v>254</v>
      </c>
      <c r="N22" s="49"/>
      <c r="O22" s="101"/>
      <c r="P22" s="101" t="s">
        <v>54</v>
      </c>
      <c r="Q22" s="110" t="n">
        <v>68.76</v>
      </c>
      <c r="R22" s="110" t="n">
        <v>68.76</v>
      </c>
      <c r="S22" s="110"/>
      <c r="T22" s="110"/>
      <c r="U22" s="110" t="n">
        <v>68.76</v>
      </c>
      <c r="V22" s="110" t="n">
        <v>68.76</v>
      </c>
      <c r="W22" s="54" t="s">
        <v>995</v>
      </c>
    </row>
    <row r="23" s="41" customFormat="true" ht="33.75" hidden="false" customHeight="false" outlineLevel="0" collapsed="false">
      <c r="C23" s="42" t="s">
        <v>42</v>
      </c>
      <c r="D23" s="95" t="n">
        <v>8</v>
      </c>
      <c r="E23" s="44" t="s">
        <v>44</v>
      </c>
      <c r="F23" s="96" t="s">
        <v>996</v>
      </c>
      <c r="G23" s="45" t="s">
        <v>997</v>
      </c>
      <c r="H23" s="97" t="s">
        <v>482</v>
      </c>
      <c r="I23" s="98" t="s">
        <v>472</v>
      </c>
      <c r="J23" s="99" t="s">
        <v>472</v>
      </c>
      <c r="K23" s="100" t="s">
        <v>483</v>
      </c>
      <c r="L23" s="49" t="s">
        <v>998</v>
      </c>
      <c r="M23" s="101" t="s">
        <v>999</v>
      </c>
      <c r="N23" s="49"/>
      <c r="O23" s="101"/>
      <c r="P23" s="101" t="s">
        <v>140</v>
      </c>
      <c r="Q23" s="110" t="n">
        <v>65.12</v>
      </c>
      <c r="R23" s="110" t="n">
        <v>65.12</v>
      </c>
      <c r="S23" s="110"/>
      <c r="T23" s="110"/>
      <c r="U23" s="110" t="n">
        <v>65.12</v>
      </c>
      <c r="V23" s="110" t="n">
        <v>65.12</v>
      </c>
      <c r="W23" s="54" t="s">
        <v>1000</v>
      </c>
    </row>
    <row r="24" s="41" customFormat="true" ht="33.75" hidden="false" customHeight="false" outlineLevel="0" collapsed="false">
      <c r="C24" s="42" t="s">
        <v>42</v>
      </c>
      <c r="D24" s="95" t="n">
        <v>9</v>
      </c>
      <c r="E24" s="44" t="s">
        <v>44</v>
      </c>
      <c r="F24" s="96" t="s">
        <v>996</v>
      </c>
      <c r="G24" s="45" t="s">
        <v>997</v>
      </c>
      <c r="H24" s="97" t="s">
        <v>482</v>
      </c>
      <c r="I24" s="98" t="s">
        <v>472</v>
      </c>
      <c r="J24" s="99" t="s">
        <v>472</v>
      </c>
      <c r="K24" s="100" t="s">
        <v>483</v>
      </c>
      <c r="L24" s="49" t="s">
        <v>998</v>
      </c>
      <c r="M24" s="101" t="s">
        <v>999</v>
      </c>
      <c r="N24" s="49"/>
      <c r="O24" s="101"/>
      <c r="P24" s="101" t="s">
        <v>57</v>
      </c>
      <c r="Q24" s="110" t="n">
        <v>71.29</v>
      </c>
      <c r="R24" s="110" t="n">
        <v>71.29</v>
      </c>
      <c r="S24" s="110"/>
      <c r="T24" s="110"/>
      <c r="U24" s="110" t="n">
        <v>71.29</v>
      </c>
      <c r="V24" s="110" t="n">
        <v>71.29</v>
      </c>
      <c r="W24" s="54" t="s">
        <v>1000</v>
      </c>
    </row>
    <row r="25" s="41" customFormat="true" ht="22.5" hidden="false" customHeight="false" outlineLevel="0" collapsed="false">
      <c r="C25" s="42" t="s">
        <v>42</v>
      </c>
      <c r="D25" s="95" t="n">
        <v>10</v>
      </c>
      <c r="E25" s="44" t="s">
        <v>44</v>
      </c>
      <c r="F25" s="96" t="s">
        <v>1001</v>
      </c>
      <c r="G25" s="45" t="s">
        <v>1002</v>
      </c>
      <c r="H25" s="97" t="s">
        <v>449</v>
      </c>
      <c r="I25" s="98" t="s">
        <v>450</v>
      </c>
      <c r="J25" s="99" t="s">
        <v>451</v>
      </c>
      <c r="K25" s="100" t="s">
        <v>452</v>
      </c>
      <c r="L25" s="49" t="s">
        <v>1003</v>
      </c>
      <c r="M25" s="101" t="s">
        <v>537</v>
      </c>
      <c r="N25" s="49"/>
      <c r="O25" s="101"/>
      <c r="P25" s="101" t="s">
        <v>538</v>
      </c>
      <c r="Q25" s="110" t="n">
        <v>70.62</v>
      </c>
      <c r="R25" s="110" t="n">
        <v>70.62</v>
      </c>
      <c r="S25" s="110"/>
      <c r="T25" s="110"/>
      <c r="U25" s="110" t="n">
        <v>70.62</v>
      </c>
      <c r="V25" s="110" t="n">
        <v>70.62</v>
      </c>
      <c r="W25" s="54" t="s">
        <v>1000</v>
      </c>
    </row>
    <row r="26" s="41" customFormat="true" ht="22.5" hidden="false" customHeight="false" outlineLevel="0" collapsed="false">
      <c r="C26" s="42" t="s">
        <v>42</v>
      </c>
      <c r="D26" s="95" t="n">
        <v>11</v>
      </c>
      <c r="E26" s="44" t="s">
        <v>44</v>
      </c>
      <c r="F26" s="96" t="s">
        <v>522</v>
      </c>
      <c r="G26" s="45" t="s">
        <v>523</v>
      </c>
      <c r="H26" s="97" t="s">
        <v>524</v>
      </c>
      <c r="I26" s="98" t="s">
        <v>525</v>
      </c>
      <c r="J26" s="99" t="s">
        <v>525</v>
      </c>
      <c r="K26" s="100" t="s">
        <v>1004</v>
      </c>
      <c r="L26" s="49" t="s">
        <v>1005</v>
      </c>
      <c r="M26" s="101" t="s">
        <v>153</v>
      </c>
      <c r="N26" s="49"/>
      <c r="O26" s="101"/>
      <c r="P26" s="101" t="s">
        <v>54</v>
      </c>
      <c r="Q26" s="110" t="n">
        <v>112.04</v>
      </c>
      <c r="R26" s="110" t="n">
        <v>112.04</v>
      </c>
      <c r="S26" s="110"/>
      <c r="T26" s="110"/>
      <c r="U26" s="110" t="n">
        <v>112.04</v>
      </c>
      <c r="V26" s="110" t="n">
        <v>112.04</v>
      </c>
      <c r="W26" s="54" t="s">
        <v>1006</v>
      </c>
    </row>
    <row r="27" s="41" customFormat="true" ht="22.5" hidden="false" customHeight="false" outlineLevel="0" collapsed="false">
      <c r="C27" s="42" t="s">
        <v>42</v>
      </c>
      <c r="D27" s="95" t="n">
        <v>12</v>
      </c>
      <c r="E27" s="44" t="s">
        <v>44</v>
      </c>
      <c r="F27" s="96" t="s">
        <v>598</v>
      </c>
      <c r="G27" s="45" t="s">
        <v>599</v>
      </c>
      <c r="H27" s="97" t="s">
        <v>600</v>
      </c>
      <c r="I27" s="98" t="s">
        <v>601</v>
      </c>
      <c r="J27" s="99" t="s">
        <v>601</v>
      </c>
      <c r="K27" s="100" t="s">
        <v>1007</v>
      </c>
      <c r="L27" s="49" t="s">
        <v>1008</v>
      </c>
      <c r="M27" s="101" t="s">
        <v>254</v>
      </c>
      <c r="N27" s="49"/>
      <c r="O27" s="101"/>
      <c r="P27" s="101" t="s">
        <v>54</v>
      </c>
      <c r="Q27" s="110" t="n">
        <v>151.52</v>
      </c>
      <c r="R27" s="110" t="n">
        <v>151.52</v>
      </c>
      <c r="S27" s="110"/>
      <c r="T27" s="110"/>
      <c r="U27" s="110" t="n">
        <v>151.52</v>
      </c>
      <c r="V27" s="110" t="n">
        <v>151.52</v>
      </c>
      <c r="W27" s="54" t="s">
        <v>1009</v>
      </c>
    </row>
    <row r="28" s="41" customFormat="true" ht="22.5" hidden="false" customHeight="false" outlineLevel="0" collapsed="false">
      <c r="C28" s="42" t="s">
        <v>42</v>
      </c>
      <c r="D28" s="95" t="n">
        <v>13</v>
      </c>
      <c r="E28" s="44" t="s">
        <v>44</v>
      </c>
      <c r="F28" s="96" t="s">
        <v>670</v>
      </c>
      <c r="G28" s="45" t="s">
        <v>671</v>
      </c>
      <c r="H28" s="97" t="s">
        <v>672</v>
      </c>
      <c r="I28" s="98" t="s">
        <v>673</v>
      </c>
      <c r="J28" s="99" t="s">
        <v>673</v>
      </c>
      <c r="K28" s="100" t="s">
        <v>711</v>
      </c>
      <c r="L28" s="49" t="s">
        <v>1010</v>
      </c>
      <c r="M28" s="101" t="s">
        <v>677</v>
      </c>
      <c r="N28" s="49"/>
      <c r="O28" s="101"/>
      <c r="P28" s="101" t="s">
        <v>54</v>
      </c>
      <c r="Q28" s="110" t="n">
        <v>77.42</v>
      </c>
      <c r="R28" s="110" t="n">
        <v>77.42</v>
      </c>
      <c r="S28" s="110"/>
      <c r="T28" s="110"/>
      <c r="U28" s="110" t="n">
        <v>77.42</v>
      </c>
      <c r="V28" s="110" t="n">
        <v>77.42</v>
      </c>
      <c r="W28" s="54" t="s">
        <v>1011</v>
      </c>
    </row>
    <row r="29" s="41" customFormat="true" ht="22.5" hidden="false" customHeight="false" outlineLevel="0" collapsed="false">
      <c r="C29" s="42" t="s">
        <v>42</v>
      </c>
      <c r="D29" s="95" t="n">
        <v>14</v>
      </c>
      <c r="E29" s="44" t="s">
        <v>44</v>
      </c>
      <c r="F29" s="96" t="s">
        <v>1012</v>
      </c>
      <c r="G29" s="45" t="s">
        <v>1013</v>
      </c>
      <c r="H29" s="97" t="s">
        <v>1014</v>
      </c>
      <c r="I29" s="98" t="s">
        <v>758</v>
      </c>
      <c r="J29" s="99" t="s">
        <v>759</v>
      </c>
      <c r="K29" s="100" t="s">
        <v>760</v>
      </c>
      <c r="L29" s="49" t="s">
        <v>1015</v>
      </c>
      <c r="M29" s="101" t="s">
        <v>254</v>
      </c>
      <c r="N29" s="49"/>
      <c r="O29" s="101"/>
      <c r="P29" s="101" t="s">
        <v>54</v>
      </c>
      <c r="Q29" s="110" t="n">
        <v>43.31</v>
      </c>
      <c r="R29" s="110" t="n">
        <v>43.31</v>
      </c>
      <c r="S29" s="110"/>
      <c r="T29" s="110"/>
      <c r="U29" s="110" t="n">
        <v>43.31</v>
      </c>
      <c r="V29" s="110" t="n">
        <v>43.31</v>
      </c>
      <c r="W29" s="54" t="s">
        <v>1016</v>
      </c>
    </row>
    <row r="30" s="41" customFormat="true" ht="22.5" hidden="false" customHeight="false" outlineLevel="0" collapsed="false">
      <c r="C30" s="42" t="s">
        <v>42</v>
      </c>
      <c r="D30" s="95" t="n">
        <v>15</v>
      </c>
      <c r="E30" s="44" t="s">
        <v>44</v>
      </c>
      <c r="F30" s="96" t="s">
        <v>1012</v>
      </c>
      <c r="G30" s="45" t="s">
        <v>1013</v>
      </c>
      <c r="H30" s="97" t="s">
        <v>1014</v>
      </c>
      <c r="I30" s="98" t="s">
        <v>758</v>
      </c>
      <c r="J30" s="99" t="s">
        <v>759</v>
      </c>
      <c r="K30" s="100" t="s">
        <v>760</v>
      </c>
      <c r="L30" s="49" t="s">
        <v>1015</v>
      </c>
      <c r="M30" s="101" t="s">
        <v>254</v>
      </c>
      <c r="N30" s="49"/>
      <c r="O30" s="101"/>
      <c r="P30" s="101" t="s">
        <v>57</v>
      </c>
      <c r="Q30" s="110" t="n">
        <v>45.91</v>
      </c>
      <c r="R30" s="110" t="n">
        <v>45.91</v>
      </c>
      <c r="S30" s="110"/>
      <c r="T30" s="110"/>
      <c r="U30" s="110" t="n">
        <v>45.91</v>
      </c>
      <c r="V30" s="110" t="n">
        <v>45.91</v>
      </c>
      <c r="W30" s="54" t="s">
        <v>1016</v>
      </c>
    </row>
    <row r="31" s="41" customFormat="true" ht="22.5" hidden="false" customHeight="false" outlineLevel="0" collapsed="false">
      <c r="C31" s="42" t="s">
        <v>42</v>
      </c>
      <c r="D31" s="95" t="n">
        <v>16</v>
      </c>
      <c r="E31" s="44" t="s">
        <v>44</v>
      </c>
      <c r="F31" s="96" t="s">
        <v>1012</v>
      </c>
      <c r="G31" s="45" t="s">
        <v>1013</v>
      </c>
      <c r="H31" s="97" t="s">
        <v>1014</v>
      </c>
      <c r="I31" s="98" t="s">
        <v>758</v>
      </c>
      <c r="J31" s="99" t="s">
        <v>759</v>
      </c>
      <c r="K31" s="100" t="s">
        <v>760</v>
      </c>
      <c r="L31" s="49" t="s">
        <v>1015</v>
      </c>
      <c r="M31" s="101" t="s">
        <v>254</v>
      </c>
      <c r="N31" s="49"/>
      <c r="O31" s="101"/>
      <c r="P31" s="101" t="s">
        <v>75</v>
      </c>
      <c r="Q31" s="110" t="n">
        <v>48.2</v>
      </c>
      <c r="R31" s="110" t="n">
        <v>48.2</v>
      </c>
      <c r="S31" s="110"/>
      <c r="T31" s="110"/>
      <c r="U31" s="110" t="n">
        <v>48.2</v>
      </c>
      <c r="V31" s="110" t="n">
        <v>48.2</v>
      </c>
      <c r="W31" s="54" t="s">
        <v>1016</v>
      </c>
    </row>
    <row r="32" s="41" customFormat="true" ht="22.5" hidden="false" customHeight="false" outlineLevel="0" collapsed="false">
      <c r="C32" s="42" t="s">
        <v>42</v>
      </c>
      <c r="D32" s="95" t="n">
        <v>17</v>
      </c>
      <c r="E32" s="44" t="s">
        <v>44</v>
      </c>
      <c r="F32" s="96" t="s">
        <v>1017</v>
      </c>
      <c r="G32" s="45" t="s">
        <v>1018</v>
      </c>
      <c r="H32" s="97" t="s">
        <v>135</v>
      </c>
      <c r="I32" s="98" t="s">
        <v>136</v>
      </c>
      <c r="J32" s="99" t="s">
        <v>137</v>
      </c>
      <c r="K32" s="100" t="s">
        <v>138</v>
      </c>
      <c r="L32" s="49" t="s">
        <v>1019</v>
      </c>
      <c r="M32" s="101" t="s">
        <v>1020</v>
      </c>
      <c r="N32" s="49"/>
      <c r="O32" s="101"/>
      <c r="P32" s="101" t="s">
        <v>54</v>
      </c>
      <c r="Q32" s="110" t="n">
        <v>53</v>
      </c>
      <c r="R32" s="110" t="n">
        <v>53</v>
      </c>
      <c r="S32" s="110"/>
      <c r="T32" s="110"/>
      <c r="U32" s="52" t="n">
        <v>53</v>
      </c>
      <c r="V32" s="61" t="n">
        <v>53</v>
      </c>
      <c r="W32" s="54" t="s">
        <v>1021</v>
      </c>
    </row>
    <row r="33" s="41" customFormat="true" ht="22.5" hidden="false" customHeight="false" outlineLevel="0" collapsed="false">
      <c r="C33" s="42" t="s">
        <v>42</v>
      </c>
      <c r="D33" s="95" t="n">
        <v>18</v>
      </c>
      <c r="E33" s="44" t="s">
        <v>44</v>
      </c>
      <c r="F33" s="96" t="s">
        <v>1017</v>
      </c>
      <c r="G33" s="45" t="s">
        <v>1018</v>
      </c>
      <c r="H33" s="97" t="s">
        <v>135</v>
      </c>
      <c r="I33" s="98" t="s">
        <v>136</v>
      </c>
      <c r="J33" s="99" t="s">
        <v>137</v>
      </c>
      <c r="K33" s="100" t="s">
        <v>138</v>
      </c>
      <c r="L33" s="49" t="s">
        <v>1019</v>
      </c>
      <c r="M33" s="101" t="s">
        <v>1020</v>
      </c>
      <c r="N33" s="49"/>
      <c r="O33" s="101"/>
      <c r="P33" s="101" t="s">
        <v>57</v>
      </c>
      <c r="Q33" s="110" t="n">
        <v>77</v>
      </c>
      <c r="R33" s="110" t="n">
        <v>77</v>
      </c>
      <c r="S33" s="110"/>
      <c r="T33" s="110"/>
      <c r="U33" s="52" t="n">
        <v>77</v>
      </c>
      <c r="V33" s="61" t="n">
        <v>77</v>
      </c>
      <c r="W33" s="54" t="s">
        <v>1021</v>
      </c>
    </row>
    <row r="34" s="41" customFormat="true" ht="22.5" hidden="false" customHeight="false" outlineLevel="0" collapsed="false">
      <c r="C34" s="42" t="s">
        <v>42</v>
      </c>
      <c r="D34" s="95" t="n">
        <v>19</v>
      </c>
      <c r="E34" s="44" t="s">
        <v>44</v>
      </c>
      <c r="F34" s="96" t="s">
        <v>1022</v>
      </c>
      <c r="G34" s="45" t="s">
        <v>1023</v>
      </c>
      <c r="H34" s="97" t="s">
        <v>419</v>
      </c>
      <c r="I34" s="98" t="s">
        <v>420</v>
      </c>
      <c r="J34" s="99" t="s">
        <v>421</v>
      </c>
      <c r="K34" s="100" t="s">
        <v>422</v>
      </c>
      <c r="L34" s="49" t="s">
        <v>1024</v>
      </c>
      <c r="M34" s="101" t="s">
        <v>1025</v>
      </c>
      <c r="N34" s="49"/>
      <c r="O34" s="101"/>
      <c r="P34" s="101" t="s">
        <v>1026</v>
      </c>
      <c r="Q34" s="110" t="n">
        <v>115</v>
      </c>
      <c r="R34" s="110" t="n">
        <v>115</v>
      </c>
      <c r="S34" s="110"/>
      <c r="T34" s="110"/>
      <c r="U34" s="110" t="n">
        <v>115</v>
      </c>
      <c r="V34" s="110" t="n">
        <v>115</v>
      </c>
      <c r="W34" s="54" t="s">
        <v>1027</v>
      </c>
    </row>
    <row r="35" customFormat="false" ht="15" hidden="false" customHeight="true" outlineLevel="0" collapsed="false">
      <c r="D35" s="86"/>
      <c r="E35" s="64" t="s">
        <v>870</v>
      </c>
      <c r="F35" s="64"/>
      <c r="G35" s="87"/>
      <c r="H35" s="87"/>
      <c r="I35" s="65"/>
      <c r="J35" s="87"/>
      <c r="K35" s="87"/>
      <c r="L35" s="87"/>
      <c r="M35" s="87"/>
      <c r="N35" s="87"/>
      <c r="O35" s="87"/>
      <c r="P35" s="87"/>
      <c r="Q35" s="87"/>
      <c r="R35" s="87"/>
      <c r="S35" s="87"/>
      <c r="T35" s="87"/>
      <c r="U35" s="87"/>
      <c r="V35" s="68"/>
      <c r="W35" s="70"/>
    </row>
  </sheetData>
  <sheetProtection sheet="true" password="fa9c" objects="true" scenarios="true" formatColumns="false" formatRows="false"/>
  <mergeCells count="20">
    <mergeCell ref="D8:F8"/>
    <mergeCell ref="D9:H9"/>
    <mergeCell ref="D10:F10"/>
    <mergeCell ref="D11:E13"/>
    <mergeCell ref="F11:F13"/>
    <mergeCell ref="G11:G13"/>
    <mergeCell ref="H11:H13"/>
    <mergeCell ref="I11:I13"/>
    <mergeCell ref="J11:J13"/>
    <mergeCell ref="K11:K13"/>
    <mergeCell ref="L11:M12"/>
    <mergeCell ref="N11:O12"/>
    <mergeCell ref="P11:P13"/>
    <mergeCell ref="Q11:T11"/>
    <mergeCell ref="U11:V12"/>
    <mergeCell ref="W11:W13"/>
    <mergeCell ref="Q12:R12"/>
    <mergeCell ref="S12:T12"/>
    <mergeCell ref="D14:E14"/>
    <mergeCell ref="E35:F35"/>
  </mergeCells>
  <dataValidations count="14">
    <dataValidation allowBlank="true" error="Допускается ввод только неотрицательных значений!" errorStyle="stop" errorTitle="Ошибка" operator="greaterThanOrEqual" showDropDown="false" showErrorMessage="true" showInputMessage="false" sqref="V35:W35" type="decimal">
      <formula1>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2:J33" type="list">
      <formula1>MO_LIST_7</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3:J24" type="list">
      <formula1>MO_LIST_11</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5" type="list">
      <formula1>MO_LIST_12</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6" type="list">
      <formula1>MO_LIST_21</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7" type="list">
      <formula1>MO_LIST_23</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8" type="list">
      <formula1>MO_LIST_28</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9:J31" type="list">
      <formula1>MO_LIST_13</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34" type="list">
      <formula1>MO_LIST_1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8:J19" type="list">
      <formula1>MO_LIST_8</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0:J21" type="list">
      <formula1>MO_LIST_9</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22" type="list">
      <formula1>MO_LIST_18</formula1>
      <formula2>0</formula2>
    </dataValidation>
    <dataValidation allowBlank="true" errorStyle="stop" operator="between" showDropDown="false" showErrorMessage="true" showInputMessage="false" sqref="I16:I34"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J16:J17" type="list">
      <formula1>MO_LIST_6</formula1>
      <formula2>0</formula2>
    </dataValidation>
  </dataValidations>
  <hyperlinks>
    <hyperlink ref="D10" location="ТБО!A1" display="Скрыть реквизиты решения"/>
    <hyperlink ref="C16" location="ТБО!$C$16" display="r"/>
    <hyperlink ref="E16" location="ТБО!$E$16" display="!"/>
    <hyperlink ref="C17" location="ТБО!$C$17" display="r"/>
    <hyperlink ref="E17" location="ТБО!$E$17" display="!"/>
    <hyperlink ref="C18" location="ТБО!$C$19" display="r"/>
    <hyperlink ref="E18" location="ТБО!$E$19" display="!"/>
    <hyperlink ref="C19" location="ТБО!$C$20" display="r"/>
    <hyperlink ref="E19" location="ТБО!$E$20" display="!"/>
    <hyperlink ref="C20" location="ТБО!$C$21" display="r"/>
    <hyperlink ref="E20" location="ТБО!$E$21" display="!"/>
    <hyperlink ref="C21" location="ТБО!$C$22" display="r"/>
    <hyperlink ref="E21" location="ТБО!$E$22" display="!"/>
    <hyperlink ref="C22" location="ТБО!$C$23" display="r"/>
    <hyperlink ref="E22" location="ТБО!$E$23" display="!"/>
    <hyperlink ref="C23" location="ТБО!$C$25" display="r"/>
    <hyperlink ref="E23" location="ТБО!$E$25" display="!"/>
    <hyperlink ref="C24" location="ТБО!$C$26" display="r"/>
    <hyperlink ref="E24" location="ТБО!$E$26" display="!"/>
    <hyperlink ref="C25" location="ТБО!$C$27" display="r"/>
    <hyperlink ref="E25" location="ТБО!$E$27" display="!"/>
    <hyperlink ref="C26" location="ТБО!$C$28" display="r"/>
    <hyperlink ref="E26" location="ТБО!$E$28" display="!"/>
    <hyperlink ref="C27" location="ТБО!$C$29" display="r"/>
    <hyperlink ref="E27" location="ТБО!$E$29" display="!"/>
    <hyperlink ref="C28" location="ТБО!$C$30" display="r"/>
    <hyperlink ref="E28" location="ТБО!$E$30" display="!"/>
    <hyperlink ref="C29" location="ТБО!$C$31" display="r"/>
    <hyperlink ref="E29" location="ТБО!$E$31" display="!"/>
    <hyperlink ref="C30" location="ТБО!$C$32" display="r"/>
    <hyperlink ref="E30" location="ТБО!$E$32" display="!"/>
    <hyperlink ref="C31" location="ТБО!$C$33" display="r"/>
    <hyperlink ref="E31" location="ТБО!$E$33" display="!"/>
    <hyperlink ref="C32" location="ТБО!$C$34" display="r"/>
    <hyperlink ref="E32" location="ТБО!$E$34" display="!"/>
    <hyperlink ref="C33" location="ТБО!$C$35" display="r"/>
    <hyperlink ref="E33" location="ТБО!$E$35" display="!"/>
    <hyperlink ref="C34" location="ТБО!$C$36" display="r"/>
    <hyperlink ref="E34" location="ТБО!$E$36" display="!"/>
    <hyperlink ref="E35" location="ТБО!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16.13"/>
    <col collapsed="false" customWidth="true" hidden="false" outlineLevel="0" max="2" min="2" style="41" width="2.99"/>
    <col collapsed="false" customWidth="true" hidden="false" outlineLevel="0" max="3" min="3" style="41" width="3.42"/>
    <col collapsed="false" customWidth="true" hidden="false" outlineLevel="0" max="4" min="4" style="41" width="4.7"/>
    <col collapsed="false" customWidth="true" hidden="false" outlineLevel="0" max="5" min="5" style="111" width="3.99"/>
    <col collapsed="false" customWidth="false" hidden="false" outlineLevel="0" max="6" min="6" style="111" width="9.14"/>
    <col collapsed="false" customWidth="true" hidden="false" outlineLevel="0" max="7" min="7" style="111" width="59.42"/>
    <col collapsed="false" customWidth="true" hidden="false" outlineLevel="0" max="9" min="8" style="41" width="7.99"/>
    <col collapsed="false" customWidth="false" hidden="false" outlineLevel="0" max="20" min="10" style="41" width="9.14"/>
    <col collapsed="false" customWidth="true" hidden="false" outlineLevel="0" max="21" min="21" style="41" width="13.41"/>
    <col collapsed="false" customWidth="false" hidden="false" outlineLevel="0" max="257" min="22" style="41" width="9.14"/>
  </cols>
  <sheetData>
    <row r="1" customFormat="false" ht="11.25" hidden="false" customHeight="false" outlineLevel="0" collapsed="false">
      <c r="A1" s="112" t="s">
        <v>1028</v>
      </c>
    </row>
    <row r="2" s="10" customFormat="true" ht="15" hidden="false" customHeight="true" outlineLevel="0" collapsed="false">
      <c r="C2" s="113"/>
      <c r="D2" s="114"/>
      <c r="E2" s="115"/>
      <c r="F2" s="116"/>
      <c r="G2" s="116"/>
      <c r="H2" s="117"/>
      <c r="I2" s="118"/>
      <c r="J2" s="119"/>
      <c r="K2" s="119"/>
      <c r="L2" s="120"/>
      <c r="M2" s="12"/>
    </row>
    <row r="3" customFormat="false" ht="11.25" hidden="false" customHeight="false" outlineLevel="0" collapsed="false">
      <c r="A3" s="112" t="s">
        <v>1029</v>
      </c>
    </row>
    <row r="4" s="41" customFormat="true" ht="24.75" hidden="false" customHeight="true" outlineLevel="0" collapsed="false">
      <c r="C4" s="121" t="s">
        <v>42</v>
      </c>
      <c r="D4" s="43" t="s">
        <v>43</v>
      </c>
      <c r="E4" s="44" t="s">
        <v>44</v>
      </c>
      <c r="F4" s="45"/>
      <c r="G4" s="45"/>
      <c r="H4" s="45"/>
      <c r="I4" s="46"/>
      <c r="J4" s="47"/>
      <c r="K4" s="45"/>
      <c r="L4" s="48"/>
      <c r="M4" s="55"/>
      <c r="N4" s="56"/>
      <c r="O4" s="55"/>
      <c r="P4" s="56"/>
      <c r="Q4" s="56"/>
      <c r="R4" s="57"/>
      <c r="S4" s="58"/>
      <c r="T4" s="57"/>
      <c r="U4" s="58"/>
      <c r="V4" s="57"/>
      <c r="W4" s="59"/>
      <c r="X4" s="60"/>
    </row>
    <row r="5" s="41" customFormat="true" ht="24.75" hidden="false" customHeight="true" outlineLevel="0" collapsed="false">
      <c r="C5" s="42"/>
      <c r="D5" s="43"/>
      <c r="E5" s="44"/>
      <c r="F5" s="45"/>
      <c r="G5" s="45"/>
      <c r="H5" s="45"/>
      <c r="I5" s="46"/>
      <c r="J5" s="47"/>
      <c r="K5" s="45"/>
      <c r="L5" s="48"/>
      <c r="M5" s="55"/>
      <c r="N5" s="56"/>
      <c r="O5" s="55"/>
      <c r="P5" s="56"/>
      <c r="Q5" s="56"/>
      <c r="R5" s="57"/>
      <c r="S5" s="58"/>
      <c r="T5" s="57"/>
      <c r="U5" s="58"/>
      <c r="V5" s="57"/>
      <c r="W5" s="59"/>
      <c r="X5" s="60"/>
    </row>
    <row r="6" customFormat="false" ht="11.25" hidden="false" customHeight="false" outlineLevel="0" collapsed="false">
      <c r="A6" s="112" t="s">
        <v>1030</v>
      </c>
    </row>
    <row r="7" s="41" customFormat="true" ht="24.75" hidden="false" customHeight="true" outlineLevel="0" collapsed="false">
      <c r="C7" s="121" t="s">
        <v>42</v>
      </c>
      <c r="D7" s="81" t="s">
        <v>43</v>
      </c>
      <c r="E7" s="44" t="s">
        <v>44</v>
      </c>
      <c r="F7" s="45"/>
      <c r="G7" s="45"/>
      <c r="H7" s="45"/>
      <c r="I7" s="46"/>
      <c r="J7" s="47"/>
      <c r="K7" s="82"/>
      <c r="L7" s="48"/>
      <c r="M7" s="55"/>
      <c r="N7" s="56"/>
      <c r="O7" s="56"/>
      <c r="P7" s="83"/>
      <c r="Q7" s="84"/>
      <c r="R7" s="84"/>
      <c r="S7" s="83"/>
      <c r="T7" s="83"/>
      <c r="U7" s="84"/>
      <c r="V7" s="84"/>
      <c r="W7" s="83"/>
      <c r="X7" s="83"/>
      <c r="Y7" s="84"/>
      <c r="Z7" s="84"/>
      <c r="AA7" s="85"/>
      <c r="AB7" s="60"/>
    </row>
    <row r="8" s="41" customFormat="true" ht="24.75" hidden="false" customHeight="true" outlineLevel="0" collapsed="false">
      <c r="D8" s="81"/>
      <c r="E8" s="44"/>
      <c r="F8" s="45"/>
      <c r="G8" s="45"/>
      <c r="H8" s="45"/>
      <c r="I8" s="46"/>
      <c r="J8" s="47"/>
      <c r="K8" s="82"/>
      <c r="L8" s="48"/>
      <c r="M8" s="55"/>
      <c r="N8" s="56"/>
      <c r="O8" s="56"/>
      <c r="P8" s="83"/>
      <c r="Q8" s="84"/>
      <c r="R8" s="84"/>
      <c r="S8" s="83"/>
      <c r="T8" s="83"/>
      <c r="U8" s="84"/>
      <c r="V8" s="84"/>
      <c r="W8" s="83"/>
      <c r="X8" s="83"/>
      <c r="Y8" s="84"/>
      <c r="Z8" s="84"/>
      <c r="AA8" s="85"/>
      <c r="AB8" s="60"/>
    </row>
    <row r="9" customFormat="false" ht="11.25" hidden="false" customHeight="false" outlineLevel="0" collapsed="false">
      <c r="A9" s="112" t="s">
        <v>1031</v>
      </c>
    </row>
    <row r="10" s="41" customFormat="true" ht="15" hidden="false" customHeight="true" outlineLevel="0" collapsed="false">
      <c r="C10" s="121" t="s">
        <v>42</v>
      </c>
      <c r="D10" s="95" t="n">
        <v>1</v>
      </c>
      <c r="E10" s="44" t="s">
        <v>44</v>
      </c>
      <c r="F10" s="96"/>
      <c r="G10" s="45"/>
      <c r="H10" s="97"/>
      <c r="I10" s="98"/>
      <c r="J10" s="99"/>
      <c r="K10" s="100"/>
      <c r="L10" s="49"/>
      <c r="M10" s="101"/>
      <c r="N10" s="49"/>
      <c r="O10" s="101"/>
      <c r="P10" s="101"/>
      <c r="Q10" s="62"/>
      <c r="R10" s="102"/>
      <c r="S10" s="62"/>
      <c r="T10" s="102"/>
      <c r="U10" s="102"/>
      <c r="V10" s="103"/>
      <c r="W10" s="54"/>
    </row>
    <row r="11" customFormat="false" ht="11.25" hidden="false" customHeight="false" outlineLevel="0" collapsed="false">
      <c r="A11" s="112" t="s">
        <v>1032</v>
      </c>
    </row>
    <row r="12" s="41" customFormat="true" ht="15" hidden="false" customHeight="true" outlineLevel="0" collapsed="false">
      <c r="C12" s="121" t="s">
        <v>42</v>
      </c>
      <c r="D12" s="95" t="n">
        <v>1</v>
      </c>
      <c r="E12" s="44" t="s">
        <v>44</v>
      </c>
      <c r="F12" s="96"/>
      <c r="G12" s="45"/>
      <c r="H12" s="97"/>
      <c r="I12" s="98"/>
      <c r="J12" s="99"/>
      <c r="K12" s="100"/>
      <c r="L12" s="49"/>
      <c r="M12" s="101"/>
      <c r="N12" s="101"/>
      <c r="O12" s="53"/>
      <c r="P12" s="53"/>
      <c r="Q12" s="53"/>
      <c r="R12" s="53"/>
      <c r="S12" s="53"/>
      <c r="T12" s="53"/>
      <c r="U12" s="53"/>
      <c r="V12" s="53"/>
      <c r="W12" s="53"/>
      <c r="X12" s="53"/>
      <c r="Y12" s="53"/>
      <c r="Z12" s="122"/>
      <c r="AA12" s="54"/>
    </row>
    <row r="13" customFormat="false" ht="11.25" hidden="false" customHeight="false" outlineLevel="0" collapsed="false">
      <c r="A13" s="112" t="s">
        <v>1033</v>
      </c>
    </row>
    <row r="14" s="41" customFormat="true" ht="15" hidden="false" customHeight="true" outlineLevel="0" collapsed="false">
      <c r="C14" s="121" t="s">
        <v>42</v>
      </c>
      <c r="D14" s="95" t="n">
        <v>1</v>
      </c>
      <c r="E14" s="44" t="s">
        <v>44</v>
      </c>
      <c r="F14" s="96"/>
      <c r="G14" s="45"/>
      <c r="H14" s="97"/>
      <c r="I14" s="98"/>
      <c r="J14" s="99"/>
      <c r="K14" s="100"/>
      <c r="L14" s="49"/>
      <c r="M14" s="101"/>
      <c r="N14" s="49"/>
      <c r="O14" s="101"/>
      <c r="P14" s="101"/>
      <c r="Q14" s="110"/>
      <c r="R14" s="110"/>
      <c r="S14" s="110"/>
      <c r="T14" s="110"/>
      <c r="U14" s="52"/>
      <c r="V14" s="61"/>
      <c r="W14" s="54"/>
    </row>
    <row r="15" s="9" customFormat="true" ht="15" hidden="false" customHeight="false" outlineLevel="0" collapsed="false">
      <c r="A15" s="123" t="s">
        <v>1034</v>
      </c>
      <c r="C15" s="19"/>
      <c r="Q15" s="19"/>
      <c r="R15" s="19"/>
      <c r="T15" s="19"/>
      <c r="AF15" s="19"/>
      <c r="AG15" s="19"/>
      <c r="AH15" s="19"/>
      <c r="AI15" s="19"/>
      <c r="AN15" s="19"/>
      <c r="BB15" s="19"/>
    </row>
    <row r="16" s="129" customFormat="true" ht="77.25" hidden="false" customHeight="true" outlineLevel="0" collapsed="false">
      <c r="A16" s="124"/>
      <c r="B16" s="125"/>
      <c r="C16" s="125"/>
      <c r="D16" s="126" t="n">
        <v>1</v>
      </c>
      <c r="E16" s="127"/>
      <c r="F16" s="128"/>
      <c r="G16" s="124"/>
      <c r="R16" s="124"/>
      <c r="AG16" s="124"/>
      <c r="AI16" s="124"/>
      <c r="BB16" s="124"/>
    </row>
    <row r="17" s="131" customFormat="true" ht="11.25" hidden="false" customHeight="false" outlineLevel="0" collapsed="false">
      <c r="A17" s="130" t="s">
        <v>1035</v>
      </c>
      <c r="E17" s="132"/>
      <c r="F17" s="132"/>
      <c r="G17" s="132"/>
    </row>
    <row r="18" s="131" customFormat="true" ht="24.75" hidden="false" customHeight="true" outlineLevel="0" collapsed="false">
      <c r="C18" s="133"/>
      <c r="E18" s="132"/>
      <c r="F18" s="132"/>
      <c r="G18" s="132"/>
      <c r="L18" s="48"/>
      <c r="M18" s="49"/>
      <c r="N18" s="50"/>
      <c r="O18" s="51"/>
      <c r="P18" s="50"/>
      <c r="Q18" s="50"/>
      <c r="R18" s="52"/>
      <c r="S18" s="53"/>
      <c r="T18" s="52"/>
      <c r="U18" s="53"/>
      <c r="V18" s="52"/>
      <c r="W18" s="61"/>
      <c r="X18" s="54"/>
    </row>
    <row r="19" s="131" customFormat="true" ht="11.25" hidden="false" customHeight="false" outlineLevel="0" collapsed="false">
      <c r="A19" s="130" t="s">
        <v>1036</v>
      </c>
      <c r="E19" s="132"/>
      <c r="F19" s="132"/>
      <c r="G19" s="132"/>
    </row>
    <row r="20" s="131" customFormat="true" ht="24.75" hidden="false" customHeight="true" outlineLevel="0" collapsed="false">
      <c r="C20" s="133"/>
      <c r="E20" s="132"/>
      <c r="F20" s="132"/>
      <c r="G20" s="132"/>
      <c r="L20" s="48"/>
      <c r="M20" s="55"/>
      <c r="N20" s="56"/>
      <c r="O20" s="55"/>
      <c r="P20" s="56"/>
      <c r="Q20" s="56"/>
      <c r="R20" s="57"/>
      <c r="S20" s="58"/>
      <c r="T20" s="57"/>
      <c r="U20" s="58"/>
      <c r="V20" s="57"/>
      <c r="W20" s="59"/>
      <c r="X20" s="60"/>
    </row>
    <row r="21" s="131" customFormat="true" ht="11.25" hidden="false" customHeight="false" outlineLevel="0" collapsed="false">
      <c r="A21" s="130" t="s">
        <v>1037</v>
      </c>
      <c r="E21" s="132"/>
      <c r="F21" s="132"/>
      <c r="G21" s="132"/>
    </row>
    <row r="22" s="131" customFormat="true" ht="24.75" hidden="false" customHeight="true" outlineLevel="0" collapsed="false">
      <c r="C22" s="134"/>
      <c r="E22" s="132"/>
      <c r="F22" s="132"/>
      <c r="G22" s="132"/>
      <c r="L22" s="48"/>
      <c r="M22" s="49"/>
      <c r="N22" s="50"/>
      <c r="O22" s="50"/>
      <c r="P22" s="52"/>
      <c r="Q22" s="53"/>
      <c r="R22" s="53"/>
      <c r="S22" s="52"/>
      <c r="T22" s="52"/>
      <c r="U22" s="53"/>
      <c r="V22" s="53"/>
      <c r="W22" s="52"/>
      <c r="X22" s="52"/>
      <c r="Y22" s="53"/>
      <c r="Z22" s="53"/>
      <c r="AA22" s="61"/>
      <c r="AB22" s="54"/>
    </row>
    <row r="23" s="131" customFormat="true" ht="11.25" hidden="false" customHeight="false" outlineLevel="0" collapsed="false">
      <c r="A23" s="130" t="s">
        <v>1038</v>
      </c>
      <c r="E23" s="132"/>
      <c r="F23" s="132"/>
      <c r="G23" s="132"/>
    </row>
    <row r="24" s="131" customFormat="true" ht="24.75" hidden="false" customHeight="true" outlineLevel="0" collapsed="false">
      <c r="E24" s="132"/>
      <c r="F24" s="132"/>
      <c r="G24" s="132"/>
      <c r="L24" s="48"/>
      <c r="M24" s="55"/>
      <c r="N24" s="56"/>
      <c r="O24" s="56"/>
      <c r="P24" s="83"/>
      <c r="Q24" s="84"/>
      <c r="R24" s="84"/>
      <c r="S24" s="83"/>
      <c r="T24" s="83"/>
      <c r="U24" s="84"/>
      <c r="V24" s="84"/>
      <c r="W24" s="83"/>
      <c r="X24" s="83"/>
      <c r="Y24" s="84"/>
      <c r="Z24" s="84"/>
      <c r="AA24" s="85"/>
      <c r="AB24" s="60"/>
    </row>
    <row r="25" s="135" customFormat="true" ht="15" hidden="false" customHeight="false" outlineLevel="0" collapsed="false"/>
    <row r="26" s="135" customFormat="true" ht="15" hidden="false" customHeight="false" outlineLevel="0" collapsed="false">
      <c r="A26" s="136" t="s">
        <v>1039</v>
      </c>
      <c r="B26" s="136" t="s">
        <v>1040</v>
      </c>
    </row>
    <row r="27" s="135" customFormat="true" ht="153" hidden="false" customHeight="false" outlineLevel="0" collapsed="false">
      <c r="A27" s="137" t="s">
        <v>51</v>
      </c>
      <c r="B27" s="138" t="s">
        <v>273</v>
      </c>
    </row>
    <row r="28" s="135" customFormat="true" ht="15" hidden="false" customHeight="false" outlineLevel="0" collapsed="false">
      <c r="A28" s="139" t="s">
        <v>272</v>
      </c>
      <c r="B28" s="139" t="s">
        <v>56</v>
      </c>
    </row>
    <row r="29" s="135" customFormat="true" ht="15" hidden="false" customHeight="false" outlineLevel="0" collapsed="false"/>
    <row r="30" s="135" customFormat="true" ht="15.75" hidden="false" customHeight="true" outlineLevel="0" collapsed="false">
      <c r="B30" s="140" t="s">
        <v>16</v>
      </c>
      <c r="D30" s="68"/>
      <c r="E30" s="70"/>
      <c r="G30" s="54"/>
    </row>
    <row r="31" s="135" customFormat="true" ht="15" hidden="false" customHeight="false" outlineLevel="0" collapsed="false">
      <c r="B31" s="140"/>
      <c r="G31" s="60"/>
    </row>
    <row r="32" s="135" customFormat="true" ht="15.75" hidden="false" customHeight="false" outlineLevel="0" collapsed="false">
      <c r="B32" s="140"/>
    </row>
  </sheetData>
  <mergeCells count="17">
    <mergeCell ref="D4:D5"/>
    <mergeCell ref="E4:E5"/>
    <mergeCell ref="F4:F5"/>
    <mergeCell ref="G4:G5"/>
    <mergeCell ref="H4:H5"/>
    <mergeCell ref="I4:I5"/>
    <mergeCell ref="J4:J5"/>
    <mergeCell ref="K4:K5"/>
    <mergeCell ref="D7:D8"/>
    <mergeCell ref="E7:E8"/>
    <mergeCell ref="F7:F8"/>
    <mergeCell ref="G7:G8"/>
    <mergeCell ref="H7:H8"/>
    <mergeCell ref="I7:I8"/>
    <mergeCell ref="J7:J8"/>
    <mergeCell ref="K7:K8"/>
    <mergeCell ref="B30:B32"/>
  </mergeCells>
  <dataValidations count="7">
    <dataValidation allowBlank="true" error="Допускается ввод только неотрицательных значений!" errorStyle="stop" errorTitle="Ошибка" operator="greaterThanOrEqual" showDropDown="false" showErrorMessage="true" showInputMessage="false" sqref="R4:R5 T4:T5 V4:W5 R18 T18 V18:W18 R20 T20 V20:W20 D30:E30" type="decimal">
      <formula1>0</formula1>
      <formula2>0</formula2>
    </dataValidation>
    <dataValidation allowBlank="true" error="должно быть 9 символов" errorStyle="stop" operator="equal" prompt="ровно 9 символов" showDropDown="false" showErrorMessage="true" showInputMessage="true" sqref="G2" type="textLength">
      <formula1>9</formula1>
      <formula2>0</formula2>
    </dataValidation>
    <dataValidation allowBlank="true" error="не менее 10-12 символов" errorStyle="stop" operator="between" prompt="10-12 символов" showDropDown="false" showErrorMessage="true" showInputMessage="true" sqref="F2" type="textLength">
      <formula1>10</formula1>
      <formula2>12</formula2>
    </dataValidation>
    <dataValidation allowBlank="true" error="Допускается ввод не более 900 символов!" errorStyle="stop" errorTitle="Ошибка" operator="lessThanOrEqual" showDropDown="false" showErrorMessage="true" showInputMessage="false" sqref="H2 J2:L2 E16" type="textLength">
      <formula1>900</formula1>
      <formula2>0</formula2>
    </dataValidation>
    <dataValidation allowBlank="true" errorStyle="stop" operator="between" showDropDown="false" showErrorMessage="true" showInputMessage="false" sqref="I4 I7 I10 I12 I14 I22" type="list">
      <formula1>MR_LIST</formula1>
      <formula2>0</formula2>
    </dataValidation>
    <dataValidation allowBlank="true" errorStyle="stop" operator="between" showDropDown="false" showErrorMessage="true" showInputMessage="false" sqref="L5 L8 L20 L24" type="list">
      <formula1>spr_t_type</formula1>
      <formula2>0</formula2>
    </dataValidation>
    <dataValidation allowBlank="true" errorStyle="stop" operator="between" showDropDown="false" showErrorMessage="true" showInputMessage="false" sqref="L4 L7 L18 L22" type="list">
      <formula1>spr_p_type</formula1>
      <formula2>0</formula2>
    </dataValidation>
  </dataValidations>
  <hyperlinks>
    <hyperlink ref="C4" location="ТЭ1!$C$18" display="r"/>
    <hyperlink ref="E4" location="ТЭ1!$V$19" display="!"/>
    <hyperlink ref="C7" location="ТЭ1!$C$18" display="r"/>
    <hyperlink ref="E7" location="ТЭ1!$V$19" display="!"/>
    <hyperlink ref="C10" location="ТЭ1!$C$18" display="r"/>
    <hyperlink ref="E10" location="ТЭ1!$V$19" display="!"/>
    <hyperlink ref="C12" location="ТЭ1!$C$18" display="r"/>
    <hyperlink ref="E12" location="ТЭ1!$V$19" display="!"/>
    <hyperlink ref="C14" location="ТЭ1!$C$18" display="r"/>
    <hyperlink ref="E14" location="ТЭ1!$V$19" dis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11:21:59Z</dcterms:created>
  <dc:creator>Tsvetkova</dc:creator>
  <dc:description/>
  <dc:language>en-US</dc:language>
  <cp:lastModifiedBy>FSTN4</cp:lastModifiedBy>
  <dcterms:modified xsi:type="dcterms:W3CDTF">2012-11-09T06:09:27Z</dcterms:modified>
  <cp:revision>0</cp:revision>
  <dc:subject>Информация о тарифных решениях на услуги организаций коммунального комплекса на 2012 год</dc:subject>
  <dc:title>Информация о тарифных решениях на услуги организаций коммунального комплекса на 2012 год</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RootDocFilePath">
    <vt:lpwstr/>
  </property>
  <property fmtid="{D5CDD505-2E9C-101B-9397-08002B2CF9AE}" pid="8" name="Status">
    <vt:r8>1</vt:r8>
  </property>
  <property fmtid="{D5CDD505-2E9C-101B-9397-08002B2CF9AE}" pid="9" name="TemplateOperationMode">
    <vt:r8>3</vt:r8>
  </property>
  <property fmtid="{D5CDD505-2E9C-101B-9397-08002B2CF9AE}" pid="10" name="UserComments">
    <vt:lpwstr/>
  </property>
  <property fmtid="{D5CDD505-2E9C-101B-9397-08002B2CF9AE}" pid="11" name="Version">
    <vt:lpwstr>CONTROL.JKH.2012</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entityid">
    <vt:lpwstr/>
  </property>
  <property fmtid="{D5CDD505-2E9C-101B-9397-08002B2CF9AE}" pid="16" name="keywords">
    <vt:lpwstr/>
  </property>
  <property fmtid="{D5CDD505-2E9C-101B-9397-08002B2CF9AE}" pid="17" name="Издатель">
    <vt:bool>1</vt:bool>
  </property>
</Properties>
</file>